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AUD. PÚBLICAS 29-09-2021" sheetId="1" state="visible" r:id="rId2"/>
    <sheet name="COMENTARIOS-OBS.-CONCEPTOS J." sheetId="2" state="visible" r:id="rId3"/>
    <sheet name="OP. SUG. 30-08-2021" sheetId="3" state="visible" r:id="rId4"/>
  </sheets>
  <definedNames>
    <definedName function="false" hidden="false" name="NombreIntervalo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51">
  <si>
    <t xml:space="preserve">SENADO DE LA REPÚBLICA DE COLOMBIA
Audiencias Públicas / Legislaturas 2020 - 2021, 2021 - 2022</t>
  </si>
  <si>
    <t xml:space="preserve">Fuente: Audiencias Públicas publicadas en la Gaceta del Congreso 2020-2021 hasta 1/09/2021.</t>
  </si>
  <si>
    <t xml:space="preserve">No.</t>
  </si>
  <si>
    <t xml:space="preserve">Comisión</t>
  </si>
  <si>
    <t xml:space="preserve">Fecha</t>
  </si>
  <si>
    <t xml:space="preserve">Asunto</t>
  </si>
  <si>
    <t xml:space="preserve">Evento</t>
  </si>
  <si>
    <t xml:space="preserve">CITANTE(S)</t>
  </si>
  <si>
    <t xml:space="preserve">GACETA DEL CONGRESO</t>
  </si>
  <si>
    <t xml:space="preserve">COMISIÓN I SENADO</t>
  </si>
  <si>
    <t xml:space="preserve">Proyecto de Acto Legislativo No. 21 de 2019 Senado – 001 de 2019 Cámara. (acumulado con el Proyecto de Acto Legislativo No. 047 de 2019 Cámara). “por medio del cual se modifica el Artículo 34 de la Constitución Política, suprimiendo la prohibición de la pena de prisión perpetua y estableciendo la prisión perpetua revisable”.</t>
  </si>
  <si>
    <t xml:space="preserve">Audiencia Pública</t>
  </si>
  <si>
    <t xml:space="preserve">Comisión Primera Constitucional. </t>
  </si>
  <si>
    <t xml:space="preserve">523/2020</t>
  </si>
  <si>
    <t xml:space="preserve">Atención a la crisis de seguridad y derechos humanos en eldepaetamento del Meta.</t>
  </si>
  <si>
    <t xml:space="preserve">Julián Gallo Cubillos.</t>
  </si>
  <si>
    <t xml:space="preserve">963/2021</t>
  </si>
  <si>
    <t xml:space="preserve">COMISIÓN II SENADO</t>
  </si>
  <si>
    <t xml:space="preserve">Importancia en la ratificación del -Acuerdo Regional sobre el Acceso a la Información, la Participación Pública y el Acceso a la Justicia en Asuntos Ambientales en América Latina y el Caribe, denominado Acuerdo de Escazú- suscrito por Colombia el 11 de Diciembre de 2019 en la ciudad de Nueva York por el entonces Embajador Guillermo Fernández de Soto, Representante Permanente de Colombia ante Naciones Unidas.</t>
  </si>
  <si>
    <t xml:space="preserve">H.S. Feliciano Valencia Medina, Antonio Eresmid Sanguino Páez, Juan Diego Gómez Jiménez, H.R. Mauricio Parodi Díaz, Jaime Felipe Lozada Polanco,  Carlos Adolfo Ardila Espinosa.</t>
  </si>
  <si>
    <t xml:space="preserve">COMISIÓN IV SENADO</t>
  </si>
  <si>
    <t xml:space="preserve">Con el objeto de “discutir las necesidades presupuestales de las universidades públicas del país a raíz de la pandemia del Covid- 2019”., dentro del marco del estudio del Proyecto de Ley Nº 185/20 Senado -296/20 Cámara “POR LA    CUAL    SE    DECRETA     EL PRESUPUESTO DE RENTAS Y RECURSOS DE CAPITAL Y LEY DE APROPIACIONES PARA LA VIGENCIA FISCAL DEL 1º DE ENERO AL 31 DE DICIEMBRE DEL AÑO 2021”</t>
  </si>
  <si>
    <t xml:space="preserve">Honorables Congresistas, Iván Marulanda, Aída Avella Esquivel, Wilson Neber Arias Castillo, Gustavo Bolívar, David Racero, Juan Luis Castro Córdoba, Katherine Miranda Y Antonio Sanguino.</t>
  </si>
  <si>
    <t xml:space="preserve"> P.L. 51/20S, P.L. 67/20S, P.L. 128/20S, P.L. 150/20S, P.L. 205/20S, P.L. 209/20S, P.L. 211/20S, P.A.L. 02/20S, P.A.L. 07/20S, P.A.L. 05/20S. 
Proyectos todos relacionados con asuntos electorales.</t>
  </si>
  <si>
    <t xml:space="preserve">Comisión Primera Constitucional  </t>
  </si>
  <si>
    <t xml:space="preserve">108/2021</t>
  </si>
  <si>
    <t xml:space="preserve">P.L.234/20S,409/20C por la cual es expide el Código Electoral Colombiano y se dictan otras disposiciones. (Código Electoral)</t>
  </si>
  <si>
    <t xml:space="preserve">Audiencia Pública
Comisiones Conjuntas</t>
  </si>
  <si>
    <t xml:space="preserve">Presidencia de la Comisión Primera Constitucional de Senado y Cámara  </t>
  </si>
  <si>
    <t xml:space="preserve">109/2021</t>
  </si>
  <si>
    <t xml:space="preserve">Foro virtual sobre Proyecto de Ley No. 240 de 2020 Senado. “Por medio del cual se promueve el acceso a la Justicia Local y Rural</t>
  </si>
  <si>
    <t xml:space="preserve">Foro</t>
  </si>
  <si>
    <t xml:space="preserve">H.S. Carlos Eduardo Enríquez Maya </t>
  </si>
  <si>
    <t xml:space="preserve">Proyecto de Acto Legislativo No. 06 de 2020 senado “ por medio del cual se modifican los artículos 171 y 176 de La Constitución Política de Colombia”. [Circunscripción Internacional]</t>
  </si>
  <si>
    <t xml:space="preserve">180/2021</t>
  </si>
  <si>
    <t xml:space="preserve">Proyecto de Ley No. 236 de 2020 Senado “Por medio del cual se establece el marco regulatorio de la hoja de coca y sus derivados y se dictan otras disposiciones”.</t>
  </si>
  <si>
    <t xml:space="preserve">181/2021</t>
  </si>
  <si>
    <t xml:space="preserve">COMISIÓN VII SENADO</t>
  </si>
  <si>
    <t xml:space="preserve">PL 010 de 2020 Senado, 425 de 2020 Cámara (“Por medio de la cual se dictan disposiciones orientadas a garantizar el derecho fundamental a la salud dentro del Sistema General de Seguridad Social, de conformidad con la Ley 1751 de 2015, y la sostenibilidad del sistema de salud” “mensaje de urgencia”</t>
  </si>
  <si>
    <t xml:space="preserve">H. S. Fabián Gerardo Castillo Suárez, Laura Ester Fortich Sánchez, Aydeé Lizarazo Cubillos, Victoria Sandino Simanca Herrera</t>
  </si>
  <si>
    <t xml:space="preserve">COMISIÓN V SENADO</t>
  </si>
  <si>
    <t xml:space="preserve">Socialización Proyecto de Ley No. 120 de 2020 Senado “Por el cual se prohíbe el uso del Glifosato y sus derivados en la implementación de la Política Nacional de Drogas y se dictan otras disposiciones”</t>
  </si>
  <si>
    <t xml:space="preserve">Comisión V Constitucional</t>
  </si>
  <si>
    <t xml:space="preserve">Proyecto de Ley No. 118 de 2020 Senado. “Por medio de la cual se modifica el artículo 116, el numeral 2 del artículo 140, se deroga el artículo 117 del Código Civil y se dictan otras disposiciones”. [Elimina el matrimonio menores de edad]</t>
  </si>
  <si>
    <t xml:space="preserve">314/2021</t>
  </si>
  <si>
    <t xml:space="preserve">Audiencia Pública a los Proyectos de ley 85 de 2020 Senado, por medio de la cual se regula la contratación de personas y aportes a la seguridad social en las plataformas digitales y se dictan otras disposiciones, y sus acumulados los Proyectos de ley números 221 de 2020 Senado y 246 de 2020 Senado, aprobada el martes veintinueve (29) de septiembre de 2020, según Acta número 18.</t>
  </si>
  <si>
    <t xml:space="preserve">H.S. Mila Patricia Romero, José Ritter Lopez, Aydee Lizarazo</t>
  </si>
  <si>
    <t xml:space="preserve">COMISIÓN VI SENADO</t>
  </si>
  <si>
    <t xml:space="preserve">Audiencia Pública: Audiencia pública: para los departamentos de la región sur-occidente del país (Nariño, Cauca, Valle del Cauca, Amazonas, Putumayo, Huila, Meta y Tolima), previa al primer debate, en sesiones conjuntas de las Comisiones Séptimas Constitucionales Permanentes del Senado y de la Cámara de Representantes, al PL 010 de 2020 Senado, 425 de 2020 Cámara “Por medio de la cual se dictan disposiciones orientadas a garantizar el derecho fundamental a la salud dentro del sistema general de seguridad social”</t>
  </si>
  <si>
    <t xml:space="preserve">H.S. Fabián Gerardo Castillo Suárez, Laura Ester Fortich Sánchez, Aydeé Lizarazo Cubillos, Victoria Sandino Simanca Herrera</t>
  </si>
  <si>
    <t xml:space="preserve">Audiencia Pública: para los departamentos de la región suroccidente del país (Nariño, Cauca, Valle del Cauca, Amazonas, Putumayo, Huila, Meta y Tolima), previa al primer debate, en Sesiones Conjuntas de las Comisiones Séptimas Constitucionales Permanentes del Senado y de la Cámara de Representantes, al Proyecto de ley número 010 de 2020 Senado, 425 de 2020 Cámara (“por medio de la cual se dictan disposiciones orientadas a garantizar el derecho fundamental a la salud dentro del Sistema General de Seguridad Social, de conformidad con la Ley 1751 de 2015, y la sostenibilidad del sistema de salud </t>
  </si>
  <si>
    <r>
      <rPr>
        <b val="true"/>
        <sz val="10"/>
        <rFont val="Arial"/>
        <family val="2"/>
      </rPr>
      <t xml:space="preserve">Honorables Senadores:</t>
    </r>
    <r>
      <rPr>
        <sz val="10"/>
        <rFont val="Arial"/>
        <family val="2"/>
      </rPr>
      <t xml:space="preserve"> Fabián Castillo Suárez, José Luis Pérez Oyuela Carlos Fernando Motoa Solarte, Carlos Abraham Jiménez, Daira Galvis Méndez, Dídier Lobo Chinchilla, Édgar Díaz Contreras, Germán Varón Cotrino, Rodrigo Lara Restrepo, Arturo Char Chaljub, Richard Aguilar Villa, Antonio
Zabaraín Guevara, Temístocles Ortega Narváez, Ana María Castañeda Gómez, Efraín Cepeda Sarabia, Juan Samy Merheg, David Barguil Assís, Juan Diego Gómez, Carlos Eduardo Enríquez Maya, José David Name, José Ritter López Peña, Juan Felipe Lemos Uribe, Bérner Zambrano Eraso, José Alfredo Gnecco, Armando Benedetti Villaneda, Álvaro Uribe Vélez, María del Rosario Guerra, Fernando Araújo Rumié, María Fernanda Cabal Molina, Amanda Rocío González,  Paola Andrea Holguín, Gabriel Jaime Velasco, Honorio Miguel Henríquez, Santiago Valencia González, Ruby Helena Chagüí Spath, Alejandro Corrales Escobar, Carlos Felipe Mejía Mejía, José Obdulio Gaviria, José Aulo Polo Narváez, Miguel Ángel Barreto, Soledad Tamayo Tamayo. </t>
    </r>
    <r>
      <rPr>
        <b val="true"/>
        <sz val="10"/>
        <rFont val="Arial"/>
        <family val="2"/>
      </rPr>
      <t xml:space="preserve">Honorables Representantes:</t>
    </r>
    <r>
      <rPr>
        <sz val="10"/>
        <rFont val="Arial"/>
        <family val="2"/>
      </rPr>
      <t xml:space="preserve"> Mauricio Parodi, José Amar Sepúlveda, César Lorduy Maldonado, Modesto Aguilera Vides, Ángela Patricia Sánchez Leal, Oswaldo Arcos Benavides, José Daniel López  Jiménez, Jorge Benedetti, Gustavo Puentes Díaz, Erwin Arias
Betancurt, Eloy Quintero Romero, Néstor Leonardo Rico Rico, Carlos Cuenca Chaux, Aquileo Medina Arteaga, Julio César Triana Quintero, Carlos Fernando Farelo Daza, José Luis Pinedo Ocampo, Jaime Rodríguez
Contreras, Ciro Fernández Núñez, Jairo Cristo Correa, Atilano Giraldo Arboleda, Jorge Méndez Hernández, Salim Villamil Quessep, Héctor Vergara Sierra, Juan David Vélez Trujillo, Édward Rodríguez. Jennifer
Kristin Arias Falla, Gabriel Vallejo, Gustavo Londoño García, Yenica Acosta Infante, Juan Fernando Espinal, Óscar Darío Pérez, Juan Pablo Celis Vergel, Enrique Cabrales, Jairo Cristancho Tarache, Edwin Ballesteros,
Cristhian Munir Garcés, Milton Angulo Viveros, Karen Cure, Gloria Zorro Africano, Óscar Arango Cárdenas, Armando Zabaraín, Jhon Jairo Berrío, César Martínez.
</t>
    </r>
  </si>
  <si>
    <t xml:space="preserve">Audiencia pública: para los departamentos de la región sur-occidente del país (Nariño, Cauca, Valle del Cauca, Amazonas, Putumayo, Huila, Meta y Tolima), previa al primer debate, en sesiones conjuntas de las Comisiones Séptimas Constitucionales Permanentes del Senado y de la Cámara de Representantes, al PL 010 de 2020 Senado, 425 de 2020 Cámara “Por medio de la cual se dictan disposiciones orientadas a garantizar el derecho fundamental a la salud dentro del sistema general de seguridad social”</t>
  </si>
  <si>
    <t xml:space="preserve">H.S. Fabián Gerardo Castillo Suárez,Laura Ester Fortich Sánchez
Aydeé Lizarazo Cubillos
Victoria Sandino Simanca Herrera
</t>
  </si>
  <si>
    <t xml:space="preserve">Audiencia pública: al proyecto de ley No. 229 de 2020 Senado, 129 de 2019 Cámara “Por medio de la cual se crea la licencia parental compartida, la licencia parental flexible de tiempo parcial y el fuero de protección parental, se modifican los artículos 236, 239, 240 y 241 del código sustantivo del trabajo, y se dictan otras disposiciones”Comisión Séptima de Senado.</t>
  </si>
  <si>
    <t xml:space="preserve">H.S. Laura Ester Fortich Sánchez</t>
  </si>
  <si>
    <t xml:space="preserve">Audiencia pública: para los departamentos de la región andina, centro y oriente del país (Antioquia, Arauca, Boyacá, Caldas, Caquetá, Casanare, Choco, Guania, Guaviare, Quindío, Risaralda, Vaupés Y Vichada), previa al primer debate, en sesiones conjuntas de las Comisiones Séptimas Constitucionales Permanentes del Senado y de la Cámara de Representantes, al PL 010 de 2020 Senado, 425 de 2020 Cámara (“Por medio de la cual se dictan disposiciones orientadas a garantizar el derecho fundamental a la salud dentro del Sistema General de Seguridad SocialComisión Séptima de Senado.</t>
  </si>
  <si>
    <t xml:space="preserve">Socialización Proyecto de Ley No. 120 de 2020 Senado “Por el cual se</t>
  </si>
  <si>
    <t xml:space="preserve">Proyecto de Ley No. 341 de 2020 Senado, por medio del cual se adoptan medidas en materia de transparencia , prevención y lucha contra la corrupcióny otras disposiciones</t>
  </si>
  <si>
    <t xml:space="preserve">Presidencia Comisión Primera Constitucional</t>
  </si>
  <si>
    <t xml:space="preserve">Audiencia pública remota sobre Proyecto de Ley No. 423 de 2021 Senado–595 de 2021 Cámara. “Por medio de la cual se reforma la Ley 1952 de 2019 y se dictan otras disposiciones”. [Reforma al Código Disciplinario]</t>
  </si>
  <si>
    <t xml:space="preserve">PL No. 109 de 2020 Senado “Por el cual se establece la conformación e integración de las juntas regionales y nacional de la calificación de invalidez y se dictan otras disposiciones</t>
  </si>
  <si>
    <t xml:space="preserve">H.S. Gabriel Jaime Velasco Ocampo</t>
  </si>
  <si>
    <t xml:space="preserve">Audiencia pública sobre el impacto que el Proyecto de Ley 55 de 2020 tiene en la economía nacional</t>
  </si>
  <si>
    <t xml:space="preserve">H.S. Alejandro Corrales Escobar</t>
  </si>
  <si>
    <t xml:space="preserve">P.L. 418/21S,485/20C por medio del cual se modifica la Ley 80 de 1993 y la ley 1150 de 2007.</t>
  </si>
  <si>
    <t xml:space="preserve">430/2021</t>
  </si>
  <si>
    <t xml:space="preserve"> P.L. 401/21S,560/21C por medio d ela cual se reglamenta la prisión perpetua revisable y se reforma el Código Penal (Ley 599 de 2000), el Código de Procedimiento Penal (Ley 906 de 2004), el Código Penitenciario y Carcelario (Ley 65 de 1993)y se ditan otras disposiciones. (Ley Gilma Jiménez)</t>
  </si>
  <si>
    <t xml:space="preserve">458/2021</t>
  </si>
  <si>
    <t xml:space="preserve"> P.L. 423/21S,595/21C Por medio de la cual se reforma la Ley 1952 de 2019 y se dictan otras disposiciones.</t>
  </si>
  <si>
    <t xml:space="preserve">736/2021</t>
  </si>
  <si>
    <t xml:space="preserve">Conocer sus criterios y recomendaciones respecto al Proyecto de Ley de Presupuesto General de la Nación para la vigencia fiscal del año 2022</t>
  </si>
  <si>
    <t xml:space="preserve">Debate</t>
  </si>
  <si>
    <t xml:space="preserve">H.S. Temístocles Ortega Narváes, Fabio Raúl Amín, Julián Gallo Cubillos</t>
  </si>
  <si>
    <t xml:space="preserve">Proyecto de ley No. 001 de 2021 senado “por medio de la cual se regula el ejercicio del cabildeo y se promueva la transparencia en las instituciones publicas • Proyecto de ley No. 005 de 2021 senado “por medio de la cual se restablece el derecho al sufragio para las personas privadas de la libertad en situación jurídica de condenados.</t>
  </si>
  <si>
    <t xml:space="preserve">Proyecto de Ley No. 09 De 2021 Senado “Mediante el cual se modifica la Ley 1563 de 2012, Estatuto de Arbitraje Nacional e Internacional (Estatuto de Arbitraje)”</t>
  </si>
  <si>
    <t xml:space="preserve">Elaboró:   Elaboró: Kiara Vanessa Rodríguez España, Contratista de la UAC.
Niky Axel Castaño Vargas. Contratista de la UAC.
Mónica P. Vanegas M. Coordinadora de la UAC               
Actualizó:  Mónica P. Vanegas M. Coordinadora de la UAC 29/09/2021</t>
  </si>
  <si>
    <t xml:space="preserve">SENADO DE LA REPÚBLICA DE COLOMBIA
Comentarios, observaciones, conceptos jurídicos presentados por los grupos de interés
Legislaturas 2020 - 2021, 2021 - 2022</t>
  </si>
  <si>
    <t xml:space="preserve">Fecha de corte: 1 de septiembre de 2021</t>
  </si>
  <si>
    <t xml:space="preserve">Número Gaceta</t>
  </si>
  <si>
    <t xml:space="preserve">Año</t>
  </si>
  <si>
    <t xml:space="preserve">Congreso/ Senado </t>
  </si>
  <si>
    <t xml:space="preserve">Organización/ entidad/persona</t>
  </si>
  <si>
    <t xml:space="preserve">Proyecto de acto legislativo o de ley</t>
  </si>
  <si>
    <t xml:space="preserve">Link Gaceta del Congreso de la República</t>
  </si>
  <si>
    <t xml:space="preserve">Senado</t>
  </si>
  <si>
    <t xml:space="preserve">MinAmbiente 
</t>
  </si>
  <si>
    <t xml:space="preserve">P.L. 312/20S (Por medio del cual se establece un Pacto Climático para la reducción de emisiones de gases de efecto invernadero)</t>
  </si>
  <si>
    <t xml:space="preserve">https://drive.google.com/file/d/1Cm4yZI0Z2t5WYy455V6JsuBtlH_E6fd1/view</t>
  </si>
  <si>
    <t xml:space="preserve">
ASOCARS</t>
  </si>
  <si>
    <t xml:space="preserve">P.L. 116/20S (Por medio de la cual se promueve la restauración a través de la siembra de árboles y creación de bosques en el territorio nacional, estimulando conciencia ambiental al ciudadano, responsabilidad civil ambiental a las empresas y compromiso ambiental a los entes territoriales; se crean las áreas de vida y se establecen otras disposiciones)</t>
  </si>
  <si>
    <t xml:space="preserve">Federación Nacional de Departamentos - FND-</t>
  </si>
  <si>
    <t xml:space="preserve">P.L. 198/20C  acumulado con P.L. 324/20C (Por medio del cual se reconoce, impulsa y protege el Viche/Biche y sus derivados como bebidas alcohólicas, ancestrales, artesanales, tradicionales y patrimonio colectivo de las comunidades negras de la costa del pacífico colombiano) </t>
  </si>
  <si>
    <t xml:space="preserve">https://drive.google.com/file/d/1VH0H2RWdYXpUuD0Usw3R9y9c-GZdQI1w/view</t>
  </si>
  <si>
    <t xml:space="preserve">Asociación Colombiana de Sociedades Científicas</t>
  </si>
  <si>
    <t xml:space="preserve">P.L. 39/20S (Por la cual se modifica la Ley 1335 de 2009) </t>
  </si>
  <si>
    <t xml:space="preserve">https://drive.google.com/file/d/1g-t91wfZ_nxgzWT7LOLoBkkxIKGixv5y/view</t>
  </si>
  <si>
    <t xml:space="preserve">MinHacienda</t>
  </si>
  <si>
    <t xml:space="preserve">P.L. 240/20S (Por medio del cual se promueve el acceso a la justicia local y rural)</t>
  </si>
  <si>
    <t xml:space="preserve">https://drive.google.com/file/d/1Bx1L65MUH4KMcQUPjrGeXiUdVLiVTZTE/view</t>
  </si>
  <si>
    <t xml:space="preserve">MinDefensa, MinSalud, MinEducación, Secretaría de Gobierno Alcaldía de Bogotá, Departamento de la Prosperidad Social, Asociación Técnica Social ATS -ASOVAR y ARD- Iberoamericana.</t>
  </si>
  <si>
    <t xml:space="preserve"> P.L. 139/20S ()  P.L. 255/20S ()  P.L. 313/20S ()  P.L. 351/20S ()  P.L. 09/20S ()  P.L. 39/20S ()</t>
  </si>
  <si>
    <t xml:space="preserve">https://drive.google.com/file/d/1wMlX6ZGjV7wLGgYC17LtFr5cuwwriRZT/view</t>
  </si>
  <si>
    <t xml:space="preserve">PROINDUSTRIAL
</t>
  </si>
  <si>
    <t xml:space="preserve">P.L. 212/19S (por medio de la cual se reduce la jornada ordinaria de trabajo, se reglamenta el trabajo a tiempo parcial y se dictan otras disposiciones)
</t>
  </si>
  <si>
    <t xml:space="preserve">https://drive.google.com/file/d/12MUDn2yb_ElOzrjUhXpBy0_HtIKEg4cj/view</t>
  </si>
  <si>
    <t xml:space="preserve">
DIMAR Y Armada Nacional</t>
  </si>
  <si>
    <t xml:space="preserve">
P.L 206/18S (por medio de la cual se promueve la reforestación y creación de bosques en el territorio nacional, estimulando conciencia ambiental al ciudadano, responsabilidad civil ambiental a las empresas y compromiso ambiental a los entes territoriales; se crean las áreas de vida y se establecen otras disposiciones)</t>
  </si>
  <si>
    <t xml:space="preserve">Superindustria y Comercio</t>
  </si>
  <si>
    <t xml:space="preserve">P.L. 10/20S,425/20C (Por medio de la cual se dictan disposiciones orientadas a garantizar el Derecho Fundamental a la Salud dentro del Sistema General de Seguridad Social, de conformidad con la ley 1751 de 2015, y la sostenibilidad del Sistema de Salud)</t>
  </si>
  <si>
    <t xml:space="preserve">https://drive.google.com/file/d/1CZOrhNyC5EWHiDpu63YWalvViUgXs4uY/view</t>
  </si>
  <si>
    <t xml:space="preserve">FENALCO</t>
  </si>
  <si>
    <t xml:space="preserve">P.L. 39/20S (Por la cual se modifica la Ley 1335 de 2009” - y sus implicaciones para el comercio formal en el marco de la coyuntura SARS COVID - 19)</t>
  </si>
  <si>
    <t xml:space="preserve">https://drive.google.com/file/d/1ymhxx40jAdQ4LZrJc-kFTnkxGaUhqaIy/view</t>
  </si>
  <si>
    <t xml:space="preserve">P.L. 110/20S (Por medio del cual se reforma el decreto 486 de 2020 y se dictan otras disposiciones) </t>
  </si>
  <si>
    <t xml:space="preserve">https://drive.google.com/file/d/12Z81W5Dup1Bh58YVaw6RdBJwUmju7Z9j/view</t>
  </si>
  <si>
    <t xml:space="preserve">Superindustria y Comercio
</t>
  </si>
  <si>
    <t xml:space="preserve">P.L. 73/20S (Por medio de la cual se establecen criterios para prevenir la confusión en la dispensación y uso de medicamentos y se dictan otras disposiciones)</t>
  </si>
  <si>
    <t xml:space="preserve">https://drive.google.com/file/d/1a8DQnZ4VUR7aHiUsGt9EgI-spvNyfNpT/view</t>
  </si>
  <si>
    <t xml:space="preserve">
ANDESCO</t>
  </si>
  <si>
    <t xml:space="preserve">P.L. 365/20S (Por medio de la cual se modifican y se adicionan algunos artículos de las leyes 56 de 1981, 143 de 1994 y 1715 de 2014 y se dictan otras disposiciones para la transición energética, la reactivación económica del país y para el fortalecimiento de los servicios públicos de energía eléctrica y gas combustible)
</t>
  </si>
  <si>
    <t xml:space="preserve">MinSalud
</t>
  </si>
  <si>
    <t xml:space="preserve">P.L. 197/20S (por medio de la cual se ordena la modernización y actualización permanente del Programa Ampliado de Inmunizaciones (PAI) en Colombia)
P.L. 254/20S (por medio de la cual se establecen medidas en pro de la atención en salud mental preventiva en el Sistema Penitenciario en Colombia y se dictas disposiciones)</t>
  </si>
  <si>
    <t xml:space="preserve">https://drive.google.com/file/d/1kKE2UHEV_JLyuplsTMxb0w0MuyQF9kip/view</t>
  </si>
  <si>
    <t xml:space="preserve">ADRES</t>
  </si>
  <si>
    <t xml:space="preserve">P.L. 10/20S,425/20C (Por medio de la cual se dictan disposiciones orientadas a garantizar el Derecho Fundamental a la Salud dentro de Sistema General de Seguridad Social, de conformidad con la Ley 1751 de 2015, y la sostenibilidad del Sistema de Salud.)</t>
  </si>
  <si>
    <t xml:space="preserve">ASOCODIS</t>
  </si>
  <si>
    <t xml:space="preserve">P.L. 365/20S (por medio de la cual se modifican y se adicionan algunos artículos de las Leyes 56 de 1981, 142 de 1994, 143 de 1994 y 1715 de 2014 y se dictan otras disposiciones para la transición energética, la reactivación económica del país y para el fortalecimiento de los servicios públicos de energía eléctrica y gas combustible)</t>
  </si>
  <si>
    <t xml:space="preserve">https://drive.google.com/file/d/1Ap3SgrMUKqBl5yppfPNFA95pXHaIAKrJ/view</t>
  </si>
  <si>
    <t xml:space="preserve">MinVivienda</t>
  </si>
  <si>
    <t xml:space="preserve">P.L. 297/20S (Por medio del cual se reglamenta la formulación y ejecución por parte del Gobierno Nacional del Plan Maestro Nacional Para La Gestión Integral de Los Residuos Sólidos)</t>
  </si>
  <si>
    <t xml:space="preserve">https://drive.google.com/file/d/1izEQDl_6RGKHabAOt9FyHikbNePjQYUB/view</t>
  </si>
  <si>
    <t xml:space="preserve">ACOLGEN</t>
  </si>
  <si>
    <t xml:space="preserve">P.L. 365/20S (Por medio de la cual se modifican y se adicionan algunos artículos de las leyes 56 de 1981, 143 de 1994 y 1715 de 2014 y se dictan otras disposiciones para la transición energética, la reactivación económica del país y para el fortalecimiento de los servicios públicos de energía eléctrica y gas combustible)</t>
  </si>
  <si>
    <t xml:space="preserve">MinInterior</t>
  </si>
  <si>
    <t xml:space="preserve">P.L. 329/20S,224/19C (Por medio del cual se crea el Certificado de Responsabilidad Étnica Empresarial y se dictan otras disposiciones)</t>
  </si>
  <si>
    <t xml:space="preserve">https://drive.google.com/file/d/1gfo3kgOH-TjcBWSInqUZRw1gGBqRP1nU/view</t>
  </si>
  <si>
    <t xml:space="preserve">MinTransporte</t>
  </si>
  <si>
    <t xml:space="preserve">P.L. 329/20S,224/19C () - CONCEPTO JURÌDICO ANDI P.L. 10/20S,425/20C (“Por medio de la cual se dictan disposiciones orientadas a garantizar el Derecho Fundamental a la Salud dentro del Sistema General de Seguridad Social, de conformidad con la ley 1751 de 2015, y la sostenibilidad del Sistema de Salud)</t>
  </si>
  <si>
    <t xml:space="preserve">ANDI</t>
  </si>
  <si>
    <t xml:space="preserve">P.L. 229/20S,129/19C (Por medio del cual se crea la licencia parental compartida, la licencia parental flexible de tiempo parcial y el fuero de protección parental, se modifican los artículos 236, 239, 240 y 241 del Código Sustantivo del Trabajo y se dictan otras disposiciones)</t>
  </si>
  <si>
    <t xml:space="preserve">Senado </t>
  </si>
  <si>
    <t xml:space="preserve">CUT</t>
  </si>
  <si>
    <t xml:space="preserve">P.L. 005/20S (por el cual se organiza el servicio público de la Formación del Trabajo para el reposicionamiento salarial y social del trabajador particular y el servidor público y se dictan otras disposiciones)</t>
  </si>
  <si>
    <t xml:space="preserve">Cámara Colombiana de Infraestructura</t>
  </si>
  <si>
    <t xml:space="preserve">P.L. 316/20S,089/19C (Inserción laboral para jóvenes)</t>
  </si>
  <si>
    <t xml:space="preserve">https://drive.google.com/file/d/1xeTUldHicnBTed4u7V45wdzJ1TsQ02kN/view</t>
  </si>
  <si>
    <t xml:space="preserve">Colombia Compra Eficiente</t>
  </si>
  <si>
    <t xml:space="preserve">P.L. 329/20S,224/19C (Por medio del cual se crea el Certificado de Responsabilidad Étnica Empresarial)</t>
  </si>
  <si>
    <t xml:space="preserve">MinSalud y MinTrabajo
</t>
  </si>
  <si>
    <t xml:space="preserve">P.L. 229/20S,129/19C (Por medio de la cual se crea la Licencia Parental Compartida, la Licencia Parental Flexible de Tiempo Parcial y el Fuero de Protección Parental, se modifican los Artículos 236, 239, 240 y 241 del Código Sustantivo del Trabajo, y se dictan otras disposiciones)</t>
  </si>
  <si>
    <t xml:space="preserve">https://drive.google.com/file/d/1YNuq8a1fzvEqoD16cCe6fZUkuC65wy5X/view</t>
  </si>
  <si>
    <t xml:space="preserve">Médicos Unidos por Colombia</t>
  </si>
  <si>
    <t xml:space="preserve">P.L. 10/20S,425/20C (Por medio del cual se dictan disposiciones orientadas a garantizar el derecho fundamental a la salud dentro del Sistema General de Seguridad Social, de conformidad con la ley 1751 de 2015 y la sostenibilidad del sistema de salud)</t>
  </si>
  <si>
    <t xml:space="preserve">https://drive.google.com/file/d/1QRqVlb4N94irvvCwn_S6o66NNS-q4eGh/view</t>
  </si>
  <si>
    <t xml:space="preserve">Visión ENERGETIQUE</t>
  </si>
  <si>
    <t xml:space="preserve">P.L. 365/20S (Por medio de la cual se modifican y se adicionan algunos artículos de las leyes 56 de 1981, 142 de 1994, 143 de 1994 y 1715 de 2014 y se dictan otras disposiciones para la transición energética, la reactivación económica del país y para el fortalecimiento de los servicios públicos de energía eléctrica y gas combustible)</t>
  </si>
  <si>
    <t xml:space="preserve">MinHacienda; MinSalud; FECODE; Terranum Desarrollo SAS</t>
  </si>
  <si>
    <t xml:space="preserve">P.L. 375/21S () - P.L. 87/20S () - P.L. 400/20S () - P.L. 365/20S () -</t>
  </si>
  <si>
    <t xml:space="preserve">https://drive.google.com/file/d/12X9qWIhV4i30XWRLN_QiVPtcntRmuZEC/view</t>
  </si>
  <si>
    <t xml:space="preserve">MinSalud; ASOCAJAS</t>
  </si>
  <si>
    <t xml:space="preserve">P.L. 125/20S () - P.L. 10/20S,245/20C () </t>
  </si>
  <si>
    <t xml:space="preserve">https://drive.google.com/file/d/19IiBG4g7LbiZ39kjxLULUyZUd4YRsXFg/view</t>
  </si>
  <si>
    <t xml:space="preserve">Veeduría Nacional de Salud; FECOER; CONALIVI</t>
  </si>
  <si>
    <t xml:space="preserve"> P.L. 10/20S,425/20C () -  P.L. 10/20S,425/20C () -  P.L.73/20S</t>
  </si>
  <si>
    <t xml:space="preserve">https://drive.google.com/file/d/1dn73R4j10agcFH52vlE1q_8Jow2OgSNK/view</t>
  </si>
  <si>
    <t xml:space="preserve">P.L. 338/20S (Por medio del cual se adiciona el Régimen de Pensión a la Vejez por Exposición a Alto Riesgo a que se refiere la Ley 860 de  2003  para  trabajadoras  y  trabajadores  operativos  en  la  Unidad  Nacional  de  Protección  y  se  dictan  otras disposiciones) </t>
  </si>
  <si>
    <t xml:space="preserve">https://drive.google.com/file/d/1sAFX08XcxIxRs-6sLGfqiwHn_ZXUUlca/view</t>
  </si>
  <si>
    <t xml:space="preserve">P.L. 264/20S (Por medio del cual se crea el fondo de fomento forestal y se dictan otras disposiciones)</t>
  </si>
  <si>
    <t xml:space="preserve">https://drive.google.com/file/d/110qHmAkE7AvvcELvsSlcmMm65m47-fbe/view</t>
  </si>
  <si>
    <t xml:space="preserve">Colpensiones</t>
  </si>
  <si>
    <t xml:space="preserve">P.L. 338/20S (por medio del cual se adiciona el Régimen de Pensión a la Vejez por Exposición a Alto Riesgo a que se refiere la Ley 860 de 2003 para trabajadoras y trabajadores operativos en la Unidad Nacional de Protección y se dictan otras disposiciones) </t>
  </si>
  <si>
    <t xml:space="preserve">https://drive.google.com/file/d/1-KDaGFAgh6Va3w_FNJEiEmauaXKBSC1h/view</t>
  </si>
  <si>
    <t xml:space="preserve">FENAER</t>
  </si>
  <si>
    <t xml:space="preserve">Asociación Colombiana de Radiología</t>
  </si>
  <si>
    <t xml:space="preserve">P.L. 321/20S,259/19C (Por medio de la cual se establecen medidas para la prevención, diagnóstico, tratamiento oportuno, rehabilitación y cuidados paliativos del Cáncer de mama y se dictan otras disposiciones)</t>
  </si>
  <si>
    <t xml:space="preserve">https://drive.google.com/file/d/1g1xUVM00530_IwP9a8h6bB9diPwU02sE/view</t>
  </si>
  <si>
    <t xml:space="preserve">MinMinas</t>
  </si>
  <si>
    <t xml:space="preserve">P.L. 344/20S (Por medio de la cual se reforma la Ley 685 de 2001 con el propósito de resolver el tema de la existencia de una minería de hecho o informal y para dar cumplimiento a las obligaciones adquiridas por el estado colombiano en el Convenio de Minamata)</t>
  </si>
  <si>
    <t xml:space="preserve">https://drive.google.com/file/d/17134tdwh3zPTd8PVPMBqwzDv1QyY-HZN/view</t>
  </si>
  <si>
    <t xml:space="preserve">MinSalud</t>
  </si>
  <si>
    <t xml:space="preserve"> P.L. 78/20S () -  P.L. 192/20S () -  P.L. 214/20S ()</t>
  </si>
  <si>
    <t xml:space="preserve">https://drive.google.com/file/d/1K7kKlVMvrvK8lhrY-uXa1K9L-ZKzzv5r/view</t>
  </si>
  <si>
    <t xml:space="preserve">Sociedades Científicas</t>
  </si>
  <si>
    <t xml:space="preserve">P.L. 10/20S,425/20C () </t>
  </si>
  <si>
    <t xml:space="preserve">P.L. 391/21S,044/19C (Por medio de la cual se promueve el abastecimiento, continuidad, confiabilidad y cobertura del gas combustible en el país) </t>
  </si>
  <si>
    <t xml:space="preserve">https://drive.google.com/file/d/1lC4okhzcj4f1XR9w0VkvO3IlDu4XCuB1/view</t>
  </si>
  <si>
    <t xml:space="preserve">Sociedad de Agricultores de Colombia</t>
  </si>
  <si>
    <t xml:space="preserve">P.L. 134/20S (Por medio del cual se adopta una política de estado a cargo del DANE y la UPRA para crear el índice oficial de distribución de la propiedad rural y tenencia de la tierra y se toman medidas para el acceso a la información de tierras rurales)</t>
  </si>
  <si>
    <t xml:space="preserve">https://drive.google.com/file/d/197os5pGVJoOTN4Dz_xc1h1Y5BLSCETUu/view</t>
  </si>
  <si>
    <t xml:space="preserve">FEDISVALLE; ACEMI; Red Académica por el Derecho Humano; Asociación Colombiana de Radiología; SENOSAMA; Superindustria y Comercio; Asociaci'on Nacional de Anunciantes -ANDA-</t>
  </si>
  <si>
    <t xml:space="preserve">P.L. 10/20S,425/20C () - P.L. 10/20S,425/20C () - P.L. 347/20S,167/19C () - P.L. 321/20S,259/19C () -  P.L. 415/21S () - P.L. 347/20S,167/19C () </t>
  </si>
  <si>
    <t xml:space="preserve">https://drive.google.com/file/d/1KtDFGCTufidjbZNkzw1-4Dm0SYOkELOq/view</t>
  </si>
  <si>
    <t xml:space="preserve">ACPEF; ARCOFADER</t>
  </si>
  <si>
    <t xml:space="preserve">P.L. 400/21S () - </t>
  </si>
  <si>
    <t xml:space="preserve">https://drive.google.com/file/d/12m7FjkdSQ9YkbHfOfWmNBIHMuzpdHDDi/view</t>
  </si>
  <si>
    <t xml:space="preserve">MinComercio; ENDULEGAL; Red de Padres y Madres Red Papaz; Global Center for Legal Innovation on Food Environments</t>
  </si>
  <si>
    <t xml:space="preserve"> P.L. 347/20S,167/19C () </t>
  </si>
  <si>
    <t xml:space="preserve">https://drive.google.com/file/d/1if2Bk4HLUezJQZqihtNp-5dRLf3FqyCZ/view</t>
  </si>
  <si>
    <t xml:space="preserve">MinEducación</t>
  </si>
  <si>
    <t xml:space="preserve">P.L. 29/20S (Por medio del cual se protege la maternidad y se dictan medidas para garantizar un parto digno) - P.L. 430/21S (Por medio de la cual se ordena la expedición de un lineamiento de atención integral y humanizada de la muerte y el duelo estacional y neonatal en instituciones de salud, y se dictan otras disposiciones – “Ley Brazos Vacíos) </t>
  </si>
  <si>
    <t xml:space="preserve">https://drive.google.com/file/d/1ZY30_GlO5642fAWBi18t9Yj09nOz8VVC/view</t>
  </si>
  <si>
    <t xml:space="preserve">Red Papaz</t>
  </si>
  <si>
    <t xml:space="preserve">P.L. 347/20S,167/19C (por medio de la cual se adoptan medidas para fomentar entornos alimentarios saludables y prevenir enfermedades no transmisibles y se adoptan otras disposiciones)</t>
  </si>
  <si>
    <t xml:space="preserve">https://drive.google.com/file/d/1GSscP8cMB6-L7QLsyzn0LDAzkLQ0A00s/view</t>
  </si>
  <si>
    <t xml:space="preserve">Secretaría de Gobierno de Bogotá</t>
  </si>
  <si>
    <t xml:space="preserve">P.L. 371/20S (Por medio de la cual se promueve el desarrollo tecnológico, la producción y el uso del ´hidrógeno verde´ y se dictan otras disposiciones) - </t>
  </si>
  <si>
    <t xml:space="preserve">https://drive.google.com/file/d/1qelIJSMWndXDljF9XccelLYW-W2vqBUV/view</t>
  </si>
  <si>
    <t xml:space="preserve">Federación Colombiana de Fútbol; Boyacá Real FC</t>
  </si>
  <si>
    <t xml:space="preserve">P.L. 400/21S (por  la cual se Reforma la Legislación en materia de Deporte, Recreación Actividad Física y Aprovechamiento del Tiempo Libre y se dictan otras disposiciones) - </t>
  </si>
  <si>
    <t xml:space="preserve">https://drive.google.com/file/d/1uOclMdkLQxtTHw2i9-FBLwOiUX1fAZqW/view</t>
  </si>
  <si>
    <t xml:space="preserve">Minsalud; MinEducación</t>
  </si>
  <si>
    <t xml:space="preserve">P.L. 375/21S () - P.L. 148/20S () </t>
  </si>
  <si>
    <t xml:space="preserve">https://drive.google.com/file/d/1OhYckk6GMw0EqoKR3ifnWfiP9SvitrcN/view</t>
  </si>
  <si>
    <t xml:space="preserve">MinComercio</t>
  </si>
  <si>
    <t xml:space="preserve">P.L. 133/20S (Por medio del cual se prohíbe en la contratación pública los plásticos de un solo uso, el poliestireno expandido y se incentiva a la creación de políticas y programas que busquen la disminución progresiva del uso de estos materiales a nivel territorial y se dictan otras disposiciones) </t>
  </si>
  <si>
    <t xml:space="preserve">https://drive.google.com/file/d/1ymM-RiHIj8SiEt_m1pEeuXk-9t5yvIdq/view</t>
  </si>
  <si>
    <t xml:space="preserve"> P.L. 229/20S,129/19C (por medio de la cual se crea la licencia parental compartida, la licencia parental flexible de tiempo parcial y el fuero de protección parental, se modifican los artículos 236, 239, 240 y 241 del código sustantivo del trabajo, y se dictan otras disposiciones ) - </t>
  </si>
  <si>
    <t xml:space="preserve">https://drive.google.com/file/d/1Bav0A4gSJ83OlmnkQbRhB9DYU8dQnJST/view</t>
  </si>
  <si>
    <t xml:space="preserve"> P.L. 122/20S (“por medio del cual se establecen mecanismos de prevención, control y vigilancia del consumo de azúcares libres en alimentos y/o bebidas y se dictan otras
disposiciones)</t>
  </si>
  <si>
    <t xml:space="preserve">Departamento Administrativo de Prosperidad Social </t>
  </si>
  <si>
    <t xml:space="preserve">P.L. 402/21S (Por medio de la cual se crea el programa Renta Básica como Política Permanente de Estado en su condición de derecho de ciudadanía y se dictan otras disposiciones)</t>
  </si>
  <si>
    <t xml:space="preserve">https://drive.google.com/file/d/1RDPuN5cF1dVNUZt3yeXX34hQ7cYecZfa/view</t>
  </si>
  <si>
    <t xml:space="preserve">P.L. 400/21S (por la cual se reforma la Legislación en Materia de Deporte, Recreación, Actividad Física y Aprovechamiento del Tiempo Libre y se dictan otras disposiciones) </t>
  </si>
  <si>
    <t xml:space="preserve">https://drive.google.com/file/d/1VIQwMsoawU9WE9MiUYnOZ99Z4zmESCPk/view</t>
  </si>
  <si>
    <t xml:space="preserve">Ser Colombia; ANDESCO</t>
  </si>
  <si>
    <t xml:space="preserve">AL P.L. 365/20S,565/21C (Por medio de la cual se dictan disposiciones para la transición energética, la dinamización del mercado energético, la reactivación económica del país y se dictan otras disposiciones) </t>
  </si>
  <si>
    <t xml:space="preserve">https://drive.google.com/file/d/17H4CgTUEWNlO7qILEymXPi8zXSP41k0I/view</t>
  </si>
  <si>
    <t xml:space="preserve">Ministerio de Trabajo </t>
  </si>
  <si>
    <t xml:space="preserve">P.L. 338/20S (Por medio del cual se adiciona el Régimen de Pensión a la Vejez por Exposición a Alto Riesgo a que se refiere la Ley 860 de 2003 para trabajadoras y trabajadores operativos en la Unidad Nacional de Protección y se dictan otras disposiciones)</t>
  </si>
  <si>
    <t xml:space="preserve">https://drive.google.com/file/d/1idppjw2DI419pjsnUoqxtLbaQ4AIMpJU/view</t>
  </si>
  <si>
    <t xml:space="preserve">P.L. 283/20S ()</t>
  </si>
  <si>
    <t xml:space="preserve">https://drive.google.com/file/d/1cgRQamOpNAmzOWDX4L-JjlOdwJfp-_r4/view</t>
  </si>
  <si>
    <t xml:space="preserve">Función Pública</t>
  </si>
  <si>
    <t xml:space="preserve">P.L. 330/20S,147/19C (Por medio de la cual se dictan medidas para protección del prepensionado y se dictan otras disposiciones) </t>
  </si>
  <si>
    <t xml:space="preserve">https://drive.google.com/file/d/1rSOWU-PrNre4L1IQkT-T88Xns0L8m5Pi/view</t>
  </si>
  <si>
    <t xml:space="preserve">MinHacienda; Sindicato de Trabajadores del ICBF</t>
  </si>
  <si>
    <t xml:space="preserve"> P.L. 453/21S,133/20C</t>
  </si>
  <si>
    <t xml:space="preserve">https://drive.google.com/file/d/1LM2T3qd17_zDvu-sn9Qjodt76HEiyPcv/view</t>
  </si>
  <si>
    <t xml:space="preserve">P.L. 122/20S (por medio del cual se establecen mecanismos de prevención, control y vigilancia del consumo de azúcares libres en alimentos y/o bebidas y se dictan otras disposiciones)</t>
  </si>
  <si>
    <t xml:space="preserve">https://drive.google.com/file/d/1EHdKvaT6SK_Ltwmx3FiIZtYBHMRYUedg/view</t>
  </si>
  <si>
    <t xml:space="preserve">Procuraduría General de la Nación
</t>
  </si>
  <si>
    <t xml:space="preserve">P.L. 330/20S,234/21C (Por medio de la cual se establecen lineamientos para la continuidad del talento humano de los programas de atención integral a la primera infancia en todas sus modalidades, que se financien con recursos públicos de cualquier nivel)</t>
  </si>
  <si>
    <t xml:space="preserve">Federación Colombiana de Municipios
</t>
  </si>
  <si>
    <t xml:space="preserve">P.L.  482/21S,625/21C (por medio de la cual se modifican las leyes 488 de 1998 y 788 de 2002) </t>
  </si>
  <si>
    <t xml:space="preserve">https://drive.google.com/file/d/1V1BYRhCHZC4UjczzeUDyJJAnW9S7dO6h/view
</t>
  </si>
  <si>
    <t xml:space="preserve">ASOCOLDERMA</t>
  </si>
  <si>
    <t xml:space="preserve">P.L. 313/20S “Por la cual se reglamenta el ejercicio de la Alergología clínica, sus
procedimientos y se dictan otras disposiciones”.</t>
  </si>
  <si>
    <t xml:space="preserve">https://drive.google.com/file/d/1WoikfioUwp7shfAZrnWIv8WkDwrewjDA/view</t>
  </si>
  <si>
    <t xml:space="preserve">https://drive.google.com/file/d/1Evj9bS4XtL2LmFptiu74ZkirVetN-UVA/view</t>
  </si>
  <si>
    <t xml:space="preserve">Ministerio de Hacienda</t>
  </si>
  <si>
    <t xml:space="preserve">P.L. 36/20S (por medio de la cual se fortalecen los esquemas de agricultura por contrato, así como la metodología de sistematización de precios de las cadenas de comercialización en el sector agropecuario y pesquero)</t>
  </si>
  <si>
    <t xml:space="preserve">https://drive.google.com/file/d/1lLaKO-INfdo3xgrvC7kTKhiEyEE8iEzx/view</t>
  </si>
  <si>
    <t xml:space="preserve">P.L. 472/20S,014/20C (Por la cual se crea la licencia ambiental para cementerios y se dictan otras disposiciones)</t>
  </si>
  <si>
    <t xml:space="preserve">https://drive.google.com/file/d/1jzJedK8msWBPf1hwhcXA0rllR8vAiKt7/view</t>
  </si>
  <si>
    <t xml:space="preserve">P.L. 510/21S,440/20C (Por medio del cual se expiden normas para que el sector minero colombiano acceda a los servicios del sistema financiero y asegurador nacional, y se dictan otras disposiciones)</t>
  </si>
  <si>
    <t xml:space="preserve">https://drive.google.com/file/d/1BCPYr3h1x9ozwDrJeNMF5ip_aoMUYnVs/view</t>
  </si>
  <si>
    <t xml:space="preserve">P.L. 445/21S,067/20C (Por medio de la cual se establecen medidas orientadas a fortalecer la comunidad lactante, la promoción de la lactancia materna en el territorio nacional, y se dictan otras disposiciones) </t>
  </si>
  <si>
    <t xml:space="preserve">https://drive.google.com/file/d/16sUC2ydU-W_c0SeRMoPXwPPMpmm_WAYY/view</t>
  </si>
  <si>
    <t xml:space="preserve">SENA</t>
  </si>
  <si>
    <t xml:space="preserve">P.L. 471/21S,146/20C (Por medio del cual se promueve la arborización urbana y periurbana con énfasis en especies nativas para conservar la biodiversidad y mejorar el equilibrio ambiental de los distritos y municipios de todo el territorio nacional) </t>
  </si>
  <si>
    <t xml:space="preserve">https://drive.google.com/file/d/1EuW8AqqFIuiVxcod9PNNNSTb9tyNyyJ9/view</t>
  </si>
  <si>
    <t xml:space="preserve">P.L. 378/21S "Por medio del cual se rinde homenaje a los fallecidos por COVID 19"</t>
  </si>
  <si>
    <t xml:space="preserve">https://drive.google.com/file/d/1zBBvZqx_Da03zPw18SrYJ-avXGm_V7fA/view</t>
  </si>
  <si>
    <t xml:space="preserve">Superintendencia de Industria y Comercio</t>
  </si>
  <si>
    <t xml:space="preserve">P.L. 51/21S (Por la cual se adoptan medidas para garantizar el acceso a información oportuna, clara, veraz y suficiente sobre los sistemas de producción de huevo y se dictan otras disposiciones)</t>
  </si>
  <si>
    <t xml:space="preserve">https://drive.google.com/file/d/1cI2cF948gZI6ZLgRFd480H-Zo6WX_5pe/view</t>
  </si>
  <si>
    <t xml:space="preserve">Ministerio de Salud</t>
  </si>
  <si>
    <t xml:space="preserve">P.L.43/21S (por medio de la cual se prohíbe la venta y/o consumo a menores de edad de bebidas energizantes, se regula su comercialización y se dictan otras disposiciones)</t>
  </si>
  <si>
    <t xml:space="preserve">Elaboró: Niky Axel Castaño. Contratista de la UAC</t>
  </si>
  <si>
    <t xml:space="preserve">
SENADO DE LA REPÚBLICA DE COLOMBIA
UNIDAD COORDINADORA DE ATENCIÓN CIUDADANA DEL CONGRESO - UAC
Opiniones ciudadanas sobre el acontecer legislativo 
Enero - agosto 2021
</t>
  </si>
  <si>
    <t xml:space="preserve">Fecha de corte: 31 deagosto de 2021</t>
  </si>
  <si>
    <t xml:space="preserve">No. </t>
  </si>
  <si>
    <t xml:space="preserve">FECHA 
RADICACIÓN</t>
  </si>
  <si>
    <t xml:space="preserve">USUARIO</t>
  </si>
  <si>
    <t xml:space="preserve">NOMBRE PETICIONARIO</t>
  </si>
  <si>
    <t xml:space="preserve">CORREO ELECTRONICO</t>
  </si>
  <si>
    <t xml:space="preserve">TIPO DE PETICIÓN</t>
  </si>
  <si>
    <t xml:space="preserve">MOTIVO</t>
  </si>
  <si>
    <t xml:space="preserve">TRASLADO</t>
  </si>
  <si>
    <t xml:space="preserve">No. RADICADO RESPUESTA</t>
  </si>
  <si>
    <t xml:space="preserve">Organización</t>
  </si>
  <si>
    <t xml:space="preserve">German Barrero Torres</t>
  </si>
  <si>
    <t xml:space="preserve">germanbarrerotorres@yahoo.es </t>
  </si>
  <si>
    <t xml:space="preserve">Apoyo</t>
  </si>
  <si>
    <t xml:space="preserve">Cuerpo de bomberos voluntarios Sibaté, Cundinamarca. Consulta modificación por el MinInterior de la Ley 1575 de 2012, ubicando gaceta y artículos reformados. Modificación deslegitima la conformación de cuerpos de bomberos voluntarios y elimina la forma de organización mediante consejos como autoridad máxima en el cuerpo de bomberos.</t>
  </si>
  <si>
    <t xml:space="preserve">Trasaldo a la Senadora Maria Fernanda Cabal</t>
  </si>
  <si>
    <t xml:space="preserve">UAC-CS-CV19-339-2021  </t>
  </si>
  <si>
    <t xml:space="preserve">Ricardo Marín Rodríguez</t>
  </si>
  <si>
    <t xml:space="preserve">direcciongeneral@colexret.com</t>
  </si>
  <si>
    <t xml:space="preserve">Comentarios, observaciones y sugerencias a la "política integral migratoria del estado colombiano" realizadas por la organización Colombianos en el exterior y retornados.</t>
  </si>
  <si>
    <t xml:space="preserve">Traslado al Presidente de la Comisión Segunda del senado</t>
  </si>
  <si>
    <t xml:space="preserve">UAC-CS-CV19-0498-2021</t>
  </si>
  <si>
    <t xml:space="preserve">Hombre</t>
  </si>
  <si>
    <t xml:space="preserve">Aaron Torres </t>
  </si>
  <si>
    <t xml:space="preserve">aaron.torres.cundinamarca@gmail.com</t>
  </si>
  <si>
    <t xml:space="preserve">Queja ante el mal funcionamiento, revictimización, y violación de los derechos de las víctimas del conflico armado por parte de la UARIV en elmunicipio de Sutatausa, Cundinamarca.</t>
  </si>
  <si>
    <t xml:space="preserve">Traslado al Presidente del Senado y al Presidente de la Cámara de Representantes</t>
  </si>
  <si>
    <t xml:space="preserve">UAC-CS-CV19-624-2021</t>
  </si>
  <si>
    <t xml:space="preserve">
Raul Gabriel Rodriguez Obeso</t>
  </si>
  <si>
    <t xml:space="preserve">rgrodriguezo@gmail.com</t>
  </si>
  <si>
    <t xml:space="preserve">Aclaración artículo. 2 de la Ley 44 de 1991 sobre el impuesto predial Unificado. Estado inexequible o derogado.</t>
  </si>
  <si>
    <t xml:space="preserve">Traslado a la Dirección del Derecho y del Ordenamiento Jurídico</t>
  </si>
  <si>
    <t xml:space="preserve">UAC-CS-CV19-0647-202</t>
  </si>
  <si>
    <t xml:space="preserve">Simón Mejía</t>
  </si>
  <si>
    <t xml:space="preserve">samejia821@gmail.com </t>
  </si>
  <si>
    <t xml:space="preserve">Queja por manejo del presidente de la Agencia Nacional de Hidrocarburos -ANH-</t>
  </si>
  <si>
    <t xml:space="preserve">Traslado al Secretario de la Comisión Quinta Constitucional</t>
  </si>
  <si>
    <t xml:space="preserve">UAC-CS-CV19-583-2021</t>
  </si>
  <si>
    <t xml:space="preserve">Luis Peralta</t>
  </si>
  <si>
    <t xml:space="preserve">luisperalta0002019@gmail.com </t>
  </si>
  <si>
    <t xml:space="preserve">Sugerencia de posibles programas y planes estratégicos</t>
  </si>
  <si>
    <t xml:space="preserve">Traslado al Presidente de la República</t>
  </si>
  <si>
    <t xml:space="preserve">UAC-CS-CV19-705-2021</t>
  </si>
  <si>
    <t xml:space="preserve">Mujer</t>
  </si>
  <si>
    <t xml:space="preserve">Paola Andrea Florez Contreras</t>
  </si>
  <si>
    <t xml:space="preserve">paola.florez@akc.co</t>
  </si>
  <si>
    <t xml:space="preserve">Solicitud prorroga Ley 2021 de 2020</t>
  </si>
  <si>
    <t xml:space="preserve">Traslado a la Presidencia de la República</t>
  </si>
  <si>
    <t xml:space="preserve">UAC-CS-CV19-006-2021</t>
  </si>
  <si>
    <t xml:space="preserve">Fidel Muñoz</t>
  </si>
  <si>
    <t xml:space="preserve">munoz56fidel.garcia@gmail.com</t>
  </si>
  <si>
    <t xml:space="preserve">Solicitud de información sobre la Ley 2071 de 2020</t>
  </si>
  <si>
    <t xml:space="preserve">Traslado al Ministerio de Agricultura</t>
  </si>
  <si>
    <t xml:space="preserve">UAC-CS-CV19-1228-2021</t>
  </si>
  <si>
    <t xml:space="preserve">Consejo de Estado</t>
  </si>
  <si>
    <t xml:space="preserve">correspondencia@consejodeestado.gov.co</t>
  </si>
  <si>
    <t xml:space="preserve">Traslado propuesta de reforma a la justicia para agilizar trámite de respuestas a tutelas realizado por el Sr Humberto Longas.</t>
  </si>
  <si>
    <t xml:space="preserve">Traslado a la Correspondencia de la Presidencia del Consejo de Estado</t>
  </si>
  <si>
    <t xml:space="preserve">UAC-CS-CV19-1610-2021</t>
  </si>
  <si>
    <t xml:space="preserve">Fundacion Social Cordoberxia</t>
  </si>
  <si>
    <t xml:space="preserve">cordoberxia@gmail.com</t>
  </si>
  <si>
    <t xml:space="preserve">Sugerencia</t>
  </si>
  <si>
    <t xml:space="preserve">Documento con cinco Rutas de Protección para Líderes/as Sociales, Comunales y Defensores/as de Derechos Humanos de los municipios de Subregión Bajo Sinú del departamento de Córdoba (Chimá, Cotorra, Lorica, Momil y Purísima).
</t>
  </si>
  <si>
    <t xml:space="preserve">No es clara la dependencia a quién va dirigida</t>
  </si>
  <si>
    <t xml:space="preserve">UAC-CS-CV19-1598-2021</t>
  </si>
  <si>
    <t xml:space="preserve">Comisión de la Verdad </t>
  </si>
  <si>
    <t xml:space="preserve">info@comisiondelaverdad.co </t>
  </si>
  <si>
    <t xml:space="preserve">Requerimiento de información presupuestal y contable</t>
  </si>
  <si>
    <t xml:space="preserve">Traslado al Director administrativo de la Cámara de Representantes</t>
  </si>
  <si>
    <t xml:space="preserve">UAC-CS-CV19-1684-2021</t>
  </si>
  <si>
    <t xml:space="preserve">María Paola Suárez</t>
  </si>
  <si>
    <t xml:space="preserve">paola.suarez@mininterior.gov.co </t>
  </si>
  <si>
    <t xml:space="preserve">Respuesta del Ministerio del Interior al cuestionario realizado por la Comisión de paz</t>
  </si>
  <si>
    <t xml:space="preserve">Traslado a Secretaría de la Comisión de Paz</t>
  </si>
  <si>
    <t xml:space="preserve">UAC-CS-CV19-1737-2021</t>
  </si>
  <si>
    <t xml:space="preserve">José Cruz</t>
  </si>
  <si>
    <t xml:space="preserve">josecramirez2013@hotmail.com</t>
  </si>
  <si>
    <t xml:space="preserve">Solicitud protección por amenazas como líder social. </t>
  </si>
  <si>
    <t xml:space="preserve">Traslado a Unidad Nacional de Protección</t>
  </si>
  <si>
    <t xml:space="preserve">UAC-CS-CV19-1885-2021</t>
  </si>
  <si>
    <t xml:space="preserve">Jaime Gomez</t>
  </si>
  <si>
    <t xml:space="preserve">colcanal42@gmail.com</t>
  </si>
  <si>
    <t xml:space="preserve">Solicitud proyecto de ley para la construcción del Canal de Colombia</t>
  </si>
  <si>
    <t xml:space="preserve">Dirigido a Senadora Astrid Sánchez</t>
  </si>
  <si>
    <t xml:space="preserve">UAC-CS-CV19-2107-2021</t>
  </si>
  <si>
    <t xml:space="preserve">Jairo Eli Jimenez Rojas</t>
  </si>
  <si>
    <t xml:space="preserve">jonleocaldesuar@gmail.com</t>
  </si>
  <si>
    <t xml:space="preserve">Derecho de petición donde se solicita hacer control a la empresa ENEL-CODENSA</t>
  </si>
  <si>
    <t xml:space="preserve">UAC-CS-CV19-2333-2021</t>
  </si>
  <si>
    <t xml:space="preserve">Bertrand PROIX</t>
  </si>
  <si>
    <t xml:space="preserve"> bertrand.proix@efor-group.fr</t>
  </si>
  <si>
    <t xml:space="preserve">Consulta sobre producción de bebidas alcohólicas para uso personal</t>
  </si>
  <si>
    <t xml:space="preserve">Traslado a Secretaría General del Senado de la República</t>
  </si>
  <si>
    <t xml:space="preserve">UAC-CS-CV19-2456-2021</t>
  </si>
  <si>
    <t xml:space="preserve">Gisell Ulloa</t>
  </si>
  <si>
    <t xml:space="preserve">gissel015@outlook.com</t>
  </si>
  <si>
    <t xml:space="preserve">Solicitud de exposición de motivos de la Ley 383 de 1997</t>
  </si>
  <si>
    <t xml:space="preserve">UAC-CS-CV19-2460-2021</t>
  </si>
  <si>
    <t xml:space="preserve">Organización </t>
  </si>
  <si>
    <t xml:space="preserve">Paz y Vida Dignidad</t>
  </si>
  <si>
    <t xml:space="preserve">quelapaznonoscuestelavida@gmail.com </t>
  </si>
  <si>
    <t xml:space="preserve">Rechazo Defensor del Pueblo de la seccional de Urabá.</t>
  </si>
  <si>
    <t xml:space="preserve">Traslado a la Secretaría General del Senado de la República y a la Secretaría  General de la Cámara de Representantes</t>
  </si>
  <si>
    <t xml:space="preserve">UAC-CS-CV19-2496-2021</t>
  </si>
  <si>
    <t xml:space="preserve">Gestión Documental</t>
  </si>
  <si>
    <t xml:space="preserve">404540@certificado.4-72.com.co </t>
  </si>
  <si>
    <t xml:space="preserve">Concepto sobre Proyecto de Ley 372 de 2020 de Senado</t>
  </si>
  <si>
    <t xml:space="preserve">Traslado al Senador Iván Darío Agudelo Zapata</t>
  </si>
  <si>
    <t xml:space="preserve">UAC-CS-CV19-2530-2021</t>
  </si>
  <si>
    <t xml:space="preserve">Alcance concepto -Proyecto de Ley No. 352/20 Senado, 429/20 Cámara y su acumulado 262/20
Senado</t>
  </si>
  <si>
    <t xml:space="preserve">Traslado al Senador Carlos Fernando Motoa Solarte</t>
  </si>
  <si>
    <t xml:space="preserve">UAC-CS-CV19-2532-2021</t>
  </si>
  <si>
    <t xml:space="preserve">Carlos Estrada Adrian Rentería</t>
  </si>
  <si>
    <t xml:space="preserve">carlosadriana.estrada@gmail.com</t>
  </si>
  <si>
    <t xml:space="preserve">Críticas ante la decisión de gravar las pensiones estipulado en la Reforma Tributaria formulada por el Ministro Alberto Carrasquilla.</t>
  </si>
  <si>
    <t xml:space="preserve">Traslado a la Comisión Séptima Constitucional</t>
  </si>
  <si>
    <t xml:space="preserve">UAC-CS-CV19-2743-2021</t>
  </si>
  <si>
    <t xml:space="preserve">Roberto Medellín</t>
  </si>
  <si>
    <t xml:space="preserve">robermede1@yahoo.es </t>
  </si>
  <si>
    <t xml:space="preserve">Solicitud de respaldo ante demanda contra Secretario de la Comisión de Investigación y Acusación y un magistrado de la Corte Suprema de Justicia.</t>
  </si>
  <si>
    <t xml:space="preserve">Traslado Comisión de Investigación y Acusación de la Cámara de Representantes </t>
  </si>
  <si>
    <t xml:space="preserve">UAC-CS-CV19-3361-2021</t>
  </si>
  <si>
    <t xml:space="preserve">Arturo Linares</t>
  </si>
  <si>
    <t xml:space="preserve">arturolinares2015@gmail.com </t>
  </si>
  <si>
    <t xml:space="preserve">Solicitud para archivar proyectos de ley relacionados con los taxistas (no específica)</t>
  </si>
  <si>
    <t xml:space="preserve">Traslado a la Secretaría de la Comisión Sexta Constitucional</t>
  </si>
  <si>
    <t xml:space="preserve">UAC-CS-CV19-3179-2021</t>
  </si>
  <si>
    <t xml:space="preserve">Jurisdicción Especial para la Paz -JEP-</t>
  </si>
  <si>
    <t xml:space="preserve">vu.notificacionesconti@jep.gov.co </t>
  </si>
  <si>
    <t xml:space="preserve">Remisión petición de la Sra. Nira Castro</t>
  </si>
  <si>
    <t xml:space="preserve">Traslado a la Comisión Legal de Derechos Humanos y Audiencias Públicas del Senado de la República</t>
  </si>
  <si>
    <t xml:space="preserve">UAC-CS-CV19-3273-2021</t>
  </si>
  <si>
    <t xml:space="preserve">Veeduría Vacuna COVID-19</t>
  </si>
  <si>
    <t xml:space="preserve">veeduriavacunacovid@gmail.com</t>
  </si>
  <si>
    <t xml:space="preserve">Observaciones Resolución del Ministerio de Salud que posbilita la adquisición de vacunas por parte de personas de derecho privado.</t>
  </si>
  <si>
    <t xml:space="preserve">UAC-CS-CV19-3376-2021</t>
  </si>
  <si>
    <t xml:space="preserve">Luz Sepúlveda</t>
  </si>
  <si>
    <t xml:space="preserve">luzsepu25@gmail.com</t>
  </si>
  <si>
    <t xml:space="preserve">Solicitud de investigación y control de costos del servicio de telefonía en las cárceles</t>
  </si>
  <si>
    <t xml:space="preserve">Traslado al Senador Roy Leonardo Barrera</t>
  </si>
  <si>
    <t xml:space="preserve">UAC-CS-CV19-3752-2021</t>
  </si>
  <si>
    <t xml:space="preserve">Mónica Andrea Ramírez</t>
  </si>
  <si>
    <t xml:space="preserve">monicaanrama.social@gmail.com</t>
  </si>
  <si>
    <t xml:space="preserve">Corrección y revisión número de la ley 2052 del 2020, que registra en la pagina de internet de la Secretaría General del Senado.</t>
  </si>
  <si>
    <t xml:space="preserve">Traslado Presidencia Senado de la República</t>
  </si>
  <si>
    <t xml:space="preserve">UAC-CS-CV19-8200-2021</t>
  </si>
  <si>
    <t xml:space="preserve">Jenife Lerma</t>
  </si>
  <si>
    <t xml:space="preserve">jazminrod2010-@live.com</t>
  </si>
  <si>
    <t xml:space="preserve">Implulsar Proyectos por parte de los Senadores a favor de las mujeres víctimas de las antiguas FARC-EP</t>
  </si>
  <si>
    <t xml:space="preserve">  UAC-CS-CV19-8643-2021</t>
  </si>
  <si>
    <t xml:space="preserve">Helmer Aurelio Ramírez</t>
  </si>
  <si>
    <t xml:space="preserve">ramirezhelmer@yahoo.com</t>
  </si>
  <si>
    <t xml:space="preserve">Se estudie mediante proyecto de ley, se establezca el 20 de octubre de cada año, el día la colombianidad, en el marco del nacimiento de don Pedro Pascasio Martínez Rojas (octubre 20 de 1805), en el municipio de Belén (Boyacá), y se resalte el valor de los principios de honestidad, ética y de pertenencia de la patria.</t>
  </si>
  <si>
    <t xml:space="preserve">Traslado a Presidencia del  Senado de la República
y a la Presidencia Cámara de Representantes</t>
  </si>
  <si>
    <t xml:space="preserve">UAC-CS-CV19-8789-2021</t>
  </si>
  <si>
    <t xml:space="preserve">Albeiro Vargas Romero</t>
  </si>
  <si>
    <t xml:space="preserve">amparomogotes@hotmail.com</t>
  </si>
  <si>
    <t xml:space="preserve">Continuidad en el bono adicional y excepcional de   80.000 del subsidio del adulto mayor para seguir garantizando en parte la calidad de vida de esta población vulnerable </t>
  </si>
  <si>
    <t xml:space="preserve"> Traslado Presidencia de la Cámara de Representantes </t>
  </si>
  <si>
    <t xml:space="preserve">UAC-CS-CV19-8854-2021</t>
  </si>
  <si>
    <t xml:space="preserve">Cesar Gonzalo Jiménez</t>
  </si>
  <si>
    <t xml:space="preserve">cesgojim1@hotmail.com</t>
  </si>
  <si>
    <t xml:space="preserve">Rebajar el salario de los congresistas, de congelarlos por determinado tiempo no es posible porque estaríamos incurriendo en PREVARICATO POR ACCION debido a que estos
salarios son establecidos por la ley</t>
  </si>
  <si>
    <t xml:space="preserve">Traslado Comisión Primera Constitucional Permanente -  Senado de la República</t>
  </si>
  <si>
    <t xml:space="preserve"> UAC-CS-CV19-9000-2021</t>
  </si>
  <si>
    <t xml:space="preserve">Alejandro Esteban Marín</t>
  </si>
  <si>
    <t xml:space="preserve">imagoencendido@yahoo.es</t>
  </si>
  <si>
    <t xml:space="preserve">Acabar la pobreza con la reforma tributaria-Creación del fondo de capital social común, un fondo destinado a que todas las familias que pagan arriendo puedan adquirir su vivienda propia sin cuota inicial y a un interés bajo, pagando sus viviendas hasta en treinta años.</t>
  </si>
  <si>
    <t xml:space="preserve">UAC-CS-CV19-8824-2021</t>
  </si>
  <si>
    <t xml:space="preserve">Eneida Velandia</t>
  </si>
  <si>
    <t xml:space="preserve">velandiaeneida@gmail.com</t>
  </si>
  <si>
    <t xml:space="preserve">Se apruebe
que las mujeres,
que están cotizando en colpensiones,
tengan el mismo derecho, de los fondos privados,de solo cotizar,1150 semanas.</t>
  </si>
  <si>
    <t xml:space="preserve">Traslado Comisión Séptima Constitucional Permanente del Senado de la República
                                </t>
  </si>
  <si>
    <t xml:space="preserve">UAC-CS-CV19-8981-2021</t>
  </si>
  <si>
    <t xml:space="preserve">Cubides Quintero</t>
  </si>
  <si>
    <t xml:space="preserve">cubidesquintero9@gmail.com</t>
  </si>
  <si>
    <t xml:space="preserve">Propone que el congreso y la Presidencia castigue a los ladrones contrabajo forzado, que tiene otros paises. 
</t>
  </si>
  <si>
    <t xml:space="preserve">UAC-CS-CV19-10057-2021</t>
  </si>
  <si>
    <t xml:space="preserve">Nota: El reporte va a 30/08/2021 porque no se ha cerrado septiembre y no se cuenta con todos los registros de atención a derechos de peticion de dicho mes.</t>
  </si>
  <si>
    <t xml:space="preserve">Elaboró:Kiara Vanessa Rodríguez España, Contratista de la UAC.
Niky Axel Castaño Vargas. Contratista de la UAC.
Actualizó a agosto 30: Ana María Molano- Contratista de la UAC</t>
  </si>
</sst>
</file>

<file path=xl/styles.xml><?xml version="1.0" encoding="utf-8"?>
<styleSheet xmlns="http://schemas.openxmlformats.org/spreadsheetml/2006/main">
  <numFmts count="6">
    <numFmt numFmtId="164" formatCode="General"/>
    <numFmt numFmtId="165" formatCode="d/m/yyyy"/>
    <numFmt numFmtId="166" formatCode="[$-409]m/d/yyyy"/>
    <numFmt numFmtId="167" formatCode="@"/>
    <numFmt numFmtId="168" formatCode="yyyy\-mm\-dd"/>
    <numFmt numFmtId="169" formatCode="yyyy\-mm\-dd"/>
  </numFmts>
  <fonts count="17">
    <font>
      <sz val="10"/>
      <color rgb="FF000000"/>
      <name val="Arial"/>
      <family val="0"/>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sz val="10"/>
      <color rgb="FF000000"/>
      <name val="Arial"/>
      <family val="2"/>
    </font>
    <font>
      <sz val="10"/>
      <name val="Arial"/>
      <family val="2"/>
    </font>
    <font>
      <b val="true"/>
      <sz val="10"/>
      <name val="Arial"/>
      <family val="2"/>
    </font>
    <font>
      <sz val="9"/>
      <color rgb="FF000000"/>
      <name val="Arial"/>
      <family val="2"/>
    </font>
    <font>
      <u val="single"/>
      <sz val="10"/>
      <color rgb="FF0000FF"/>
      <name val="Arial"/>
      <family val="2"/>
    </font>
    <font>
      <u val="single"/>
      <sz val="10"/>
      <color rgb="FF0066CC"/>
      <name val="Arial"/>
      <family val="2"/>
    </font>
    <font>
      <b val="true"/>
      <sz val="9"/>
      <color rgb="FF000000"/>
      <name val="Arial"/>
      <family val="2"/>
    </font>
    <font>
      <sz val="11"/>
      <color rgb="FF000000"/>
      <name val="Calibri"/>
      <family val="2"/>
    </font>
    <font>
      <sz val="10"/>
      <color rgb="FF000000"/>
      <name val="Roboto"/>
      <family val="0"/>
    </font>
    <font>
      <sz val="11"/>
      <color rgb="FF333333"/>
      <name val="Roboto"/>
      <family val="0"/>
    </font>
    <font>
      <u val="single"/>
      <sz val="10"/>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Relationship Id="rId3" Type="http://schemas.openxmlformats.org/officeDocument/2006/relationships/hyperlink" Target="#INICIO.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1</xdr:row>
      <xdr:rowOff>76680</xdr:rowOff>
    </xdr:from>
    <xdr:to>
      <xdr:col>3</xdr:col>
      <xdr:colOff>383040</xdr:colOff>
      <xdr:row>3</xdr:row>
      <xdr:rowOff>180720</xdr:rowOff>
    </xdr:to>
    <xdr:pic>
      <xdr:nvPicPr>
        <xdr:cNvPr id="0" name="image1.png" descr="">
          <a:hlinkClick r:id="rId1"/>
        </xdr:cNvPr>
        <xdr:cNvPicPr/>
      </xdr:nvPicPr>
      <xdr:blipFill>
        <a:blip r:embed="rId2"/>
        <a:stretch/>
      </xdr:blipFill>
      <xdr:spPr>
        <a:xfrm>
          <a:off x="773640" y="248040"/>
          <a:ext cx="190296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1</xdr:row>
      <xdr:rowOff>76680</xdr:rowOff>
    </xdr:from>
    <xdr:to>
      <xdr:col>2</xdr:col>
      <xdr:colOff>1368360</xdr:colOff>
      <xdr:row>2</xdr:row>
      <xdr:rowOff>161280</xdr:rowOff>
    </xdr:to>
    <xdr:pic>
      <xdr:nvPicPr>
        <xdr:cNvPr id="1" name="image1.png" descr="">
          <a:hlinkClick r:id="rId1"/>
        </xdr:cNvPr>
        <xdr:cNvPicPr/>
      </xdr:nvPicPr>
      <xdr:blipFill>
        <a:blip r:embed="rId2"/>
        <a:stretch/>
      </xdr:blipFill>
      <xdr:spPr>
        <a:xfrm>
          <a:off x="451440" y="248040"/>
          <a:ext cx="1408320" cy="284760"/>
        </a:xfrm>
        <a:prstGeom prst="rect">
          <a:avLst/>
        </a:prstGeom>
        <a:ln w="0">
          <a:noFill/>
        </a:ln>
      </xdr:spPr>
    </xdr:pic>
    <xdr:clientData/>
  </xdr:twoCellAnchor>
  <xdr:twoCellAnchor editAs="oneCell">
    <xdr:from>
      <xdr:col>2</xdr:col>
      <xdr:colOff>282240</xdr:colOff>
      <xdr:row>1</xdr:row>
      <xdr:rowOff>76680</xdr:rowOff>
    </xdr:from>
    <xdr:to>
      <xdr:col>3</xdr:col>
      <xdr:colOff>815760</xdr:colOff>
      <xdr:row>3</xdr:row>
      <xdr:rowOff>180720</xdr:rowOff>
    </xdr:to>
    <xdr:pic>
      <xdr:nvPicPr>
        <xdr:cNvPr id="2" name="image1.png" descr="">
          <a:hlinkClick r:id="rId3"/>
        </xdr:cNvPr>
        <xdr:cNvPicPr/>
      </xdr:nvPicPr>
      <xdr:blipFill>
        <a:blip r:embed="rId4"/>
        <a:stretch/>
      </xdr:blipFill>
      <xdr:spPr>
        <a:xfrm>
          <a:off x="773640" y="248040"/>
          <a:ext cx="1901880" cy="57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1</xdr:row>
      <xdr:rowOff>75960</xdr:rowOff>
    </xdr:from>
    <xdr:to>
      <xdr:col>3</xdr:col>
      <xdr:colOff>493560</xdr:colOff>
      <xdr:row>3</xdr:row>
      <xdr:rowOff>324000</xdr:rowOff>
    </xdr:to>
    <xdr:pic>
      <xdr:nvPicPr>
        <xdr:cNvPr id="3" name="image1.png" descr="">
          <a:hlinkClick r:id="rId1"/>
        </xdr:cNvPr>
        <xdr:cNvPicPr/>
      </xdr:nvPicPr>
      <xdr:blipFill>
        <a:blip r:embed="rId2"/>
        <a:stretch/>
      </xdr:blipFill>
      <xdr:spPr>
        <a:xfrm>
          <a:off x="390960" y="247320"/>
          <a:ext cx="190224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rive.google.com/file/d/1Cm4yZI0Z2t5WYy455V6JsuBtlH_E6fd1/view" TargetMode="External"/><Relationship Id="rId2" Type="http://schemas.openxmlformats.org/officeDocument/2006/relationships/hyperlink" Target="https://drive.google.com/file/d/1Cm4yZI0Z2t5WYy455V6JsuBtlH_E6fd1/view" TargetMode="External"/><Relationship Id="rId3" Type="http://schemas.openxmlformats.org/officeDocument/2006/relationships/hyperlink" Target="https://drive.google.com/file/d/1VH0H2RWdYXpUuD0Usw3R9y9c-GZdQI1w/view" TargetMode="External"/><Relationship Id="rId4" Type="http://schemas.openxmlformats.org/officeDocument/2006/relationships/hyperlink" Target="https://drive.google.com/file/d/1g-t91wfZ_nxgzWT7LOLoBkkxIKGixv5y/view" TargetMode="External"/><Relationship Id="rId5" Type="http://schemas.openxmlformats.org/officeDocument/2006/relationships/hyperlink" Target="https://drive.google.com/file/d/1Bx1L65MUH4KMcQUPjrGeXiUdVLiVTZTE/view" TargetMode="External"/><Relationship Id="rId6" Type="http://schemas.openxmlformats.org/officeDocument/2006/relationships/hyperlink" Target="https://drive.google.com/file/d/1wMlX6ZGjV7wLGgYC17LtFr5cuwwriRZT/view" TargetMode="External"/><Relationship Id="rId7" Type="http://schemas.openxmlformats.org/officeDocument/2006/relationships/hyperlink" Target="https://drive.google.com/file/d/12MUDn2yb_ElOzrjUhXpBy0_HtIKEg4cj/view" TargetMode="External"/><Relationship Id="rId8" Type="http://schemas.openxmlformats.org/officeDocument/2006/relationships/hyperlink" Target="https://drive.google.com/file/d/12MUDn2yb_ElOzrjUhXpBy0_HtIKEg4cj/view" TargetMode="External"/><Relationship Id="rId9" Type="http://schemas.openxmlformats.org/officeDocument/2006/relationships/hyperlink" Target="https://drive.google.com/file/d/1CZOrhNyC5EWHiDpu63YWalvViUgXs4uY/view" TargetMode="External"/><Relationship Id="rId10" Type="http://schemas.openxmlformats.org/officeDocument/2006/relationships/hyperlink" Target="https://drive.google.com/file/d/1ymhxx40jAdQ4LZrJc-kFTnkxGaUhqaIy/view" TargetMode="External"/><Relationship Id="rId11" Type="http://schemas.openxmlformats.org/officeDocument/2006/relationships/hyperlink" Target="https://drive.google.com/file/d/12Z81W5Dup1Bh58YVaw6RdBJwUmju7Z9j/view" TargetMode="External"/><Relationship Id="rId12" Type="http://schemas.openxmlformats.org/officeDocument/2006/relationships/hyperlink" Target="https://drive.google.com/file/d/1a8DQnZ4VUR7aHiUsGt9EgI-spvNyfNpT/view" TargetMode="External"/><Relationship Id="rId13" Type="http://schemas.openxmlformats.org/officeDocument/2006/relationships/hyperlink" Target="https://drive.google.com/file/d/1a8DQnZ4VUR7aHiUsGt9EgI-spvNyfNpT/view" TargetMode="External"/><Relationship Id="rId14" Type="http://schemas.openxmlformats.org/officeDocument/2006/relationships/hyperlink" Target="https://drive.google.com/file/d/1kKE2UHEV_JLyuplsTMxb0w0MuyQF9kip/view" TargetMode="External"/><Relationship Id="rId15" Type="http://schemas.openxmlformats.org/officeDocument/2006/relationships/hyperlink" Target="https://drive.google.com/file/d/1kKE2UHEV_JLyuplsTMxb0w0MuyQF9kip/view" TargetMode="External"/><Relationship Id="rId16" Type="http://schemas.openxmlformats.org/officeDocument/2006/relationships/hyperlink" Target="https://drive.google.com/file/d/1Ap3SgrMUKqBl5yppfPNFA95pXHaIAKrJ/view" TargetMode="External"/><Relationship Id="rId17" Type="http://schemas.openxmlformats.org/officeDocument/2006/relationships/hyperlink" Target="https://drive.google.com/file/d/1izEQDl_6RGKHabAOt9FyHikbNePjQYUB/view" TargetMode="External"/><Relationship Id="rId18" Type="http://schemas.openxmlformats.org/officeDocument/2006/relationships/hyperlink" Target="https://drive.google.com/file/d/1izEQDl_6RGKHabAOt9FyHikbNePjQYUB/view" TargetMode="External"/><Relationship Id="rId19" Type="http://schemas.openxmlformats.org/officeDocument/2006/relationships/hyperlink" Target="https://drive.google.com/file/d/1gfo3kgOH-TjcBWSInqUZRw1gGBqRP1nU/view" TargetMode="External"/><Relationship Id="rId20" Type="http://schemas.openxmlformats.org/officeDocument/2006/relationships/hyperlink" Target="https://drive.google.com/file/d/1gfo3kgOH-TjcBWSInqUZRw1gGBqRP1nU/view" TargetMode="External"/><Relationship Id="rId21" Type="http://schemas.openxmlformats.org/officeDocument/2006/relationships/hyperlink" Target="https://drive.google.com/file/d/1gfo3kgOH-TjcBWSInqUZRw1gGBqRP1nU/view" TargetMode="External"/><Relationship Id="rId22" Type="http://schemas.openxmlformats.org/officeDocument/2006/relationships/hyperlink" Target="https://drive.google.com/file/d/1gfo3kgOH-TjcBWSInqUZRw1gGBqRP1nU/view" TargetMode="External"/><Relationship Id="rId23" Type="http://schemas.openxmlformats.org/officeDocument/2006/relationships/hyperlink" Target="https://drive.google.com/file/d/1xeTUldHicnBTed4u7V45wdzJ1TsQ02kN/view" TargetMode="External"/><Relationship Id="rId24" Type="http://schemas.openxmlformats.org/officeDocument/2006/relationships/hyperlink" Target="https://drive.google.com/file/d/1xeTUldHicnBTed4u7V45wdzJ1TsQ02kN/view" TargetMode="External"/><Relationship Id="rId25" Type="http://schemas.openxmlformats.org/officeDocument/2006/relationships/hyperlink" Target="https://drive.google.com/file/d/1YNuq8a1fzvEqoD16cCe6fZUkuC65wy5X/view" TargetMode="External"/><Relationship Id="rId26" Type="http://schemas.openxmlformats.org/officeDocument/2006/relationships/hyperlink" Target="https://drive.google.com/file/d/1QRqVlb4N94irvvCwn_S6o66NNS-q4eGh/view" TargetMode="External"/><Relationship Id="rId27" Type="http://schemas.openxmlformats.org/officeDocument/2006/relationships/hyperlink" Target="https://drive.google.com/file/d/1QRqVlb4N94irvvCwn_S6o66NNS-q4eGh/view" TargetMode="External"/><Relationship Id="rId28" Type="http://schemas.openxmlformats.org/officeDocument/2006/relationships/hyperlink" Target="https://drive.google.com/file/d/12X9qWIhV4i30XWRLN_QiVPtcntRmuZEC/view" TargetMode="External"/><Relationship Id="rId29" Type="http://schemas.openxmlformats.org/officeDocument/2006/relationships/hyperlink" Target="https://drive.google.com/file/d/19IiBG4g7LbiZ39kjxLULUyZUd4YRsXFg/view" TargetMode="External"/><Relationship Id="rId30" Type="http://schemas.openxmlformats.org/officeDocument/2006/relationships/hyperlink" Target="https://drive.google.com/file/d/1dn73R4j10agcFH52vlE1q_8Jow2OgSNK/view" TargetMode="External"/><Relationship Id="rId31" Type="http://schemas.openxmlformats.org/officeDocument/2006/relationships/hyperlink" Target="https://drive.google.com/file/d/1sAFX08XcxIxRs-6sLGfqiwHn_ZXUUlca/view" TargetMode="External"/><Relationship Id="rId32" Type="http://schemas.openxmlformats.org/officeDocument/2006/relationships/hyperlink" Target="https://drive.google.com/file/d/110qHmAkE7AvvcELvsSlcmMm65m47-fbe/view" TargetMode="External"/><Relationship Id="rId33" Type="http://schemas.openxmlformats.org/officeDocument/2006/relationships/hyperlink" Target="https://drive.google.com/file/d/1-KDaGFAgh6Va3w_FNJEiEmauaXKBSC1h/view" TargetMode="External"/><Relationship Id="rId34" Type="http://schemas.openxmlformats.org/officeDocument/2006/relationships/hyperlink" Target="https://drive.google.com/file/d/1-KDaGFAgh6Va3w_FNJEiEmauaXKBSC1h/view" TargetMode="External"/><Relationship Id="rId35" Type="http://schemas.openxmlformats.org/officeDocument/2006/relationships/hyperlink" Target="https://drive.google.com/file/d/1g1xUVM00530_IwP9a8h6bB9diPwU02sE/view" TargetMode="External"/><Relationship Id="rId36" Type="http://schemas.openxmlformats.org/officeDocument/2006/relationships/hyperlink" Target="https://drive.google.com/file/d/17134tdwh3zPTd8PVPMBqwzDv1QyY-HZN/view" TargetMode="External"/><Relationship Id="rId37" Type="http://schemas.openxmlformats.org/officeDocument/2006/relationships/hyperlink" Target="https://drive.google.com/file/d/1K7kKlVMvrvK8lhrY-uXa1K9L-ZKzzv5r/view" TargetMode="External"/><Relationship Id="rId38" Type="http://schemas.openxmlformats.org/officeDocument/2006/relationships/hyperlink" Target="https://drive.google.com/file/d/1K7kKlVMvrvK8lhrY-uXa1K9L-ZKzzv5r/view" TargetMode="External"/><Relationship Id="rId39" Type="http://schemas.openxmlformats.org/officeDocument/2006/relationships/hyperlink" Target="https://drive.google.com/file/d/1lC4okhzcj4f1XR9w0VkvO3IlDu4XCuB1/view" TargetMode="External"/><Relationship Id="rId40" Type="http://schemas.openxmlformats.org/officeDocument/2006/relationships/hyperlink" Target="https://drive.google.com/file/d/197os5pGVJoOTN4Dz_xc1h1Y5BLSCETUu/view" TargetMode="External"/><Relationship Id="rId41" Type="http://schemas.openxmlformats.org/officeDocument/2006/relationships/hyperlink" Target="https://drive.google.com/file/d/1KtDFGCTufidjbZNkzw1-4Dm0SYOkELOq/view" TargetMode="External"/><Relationship Id="rId42" Type="http://schemas.openxmlformats.org/officeDocument/2006/relationships/hyperlink" Target="https://drive.google.com/file/d/12m7FjkdSQ9YkbHfOfWmNBIHMuzpdHDDi/view" TargetMode="External"/><Relationship Id="rId43" Type="http://schemas.openxmlformats.org/officeDocument/2006/relationships/hyperlink" Target="https://drive.google.com/file/d/1if2Bk4HLUezJQZqihtNp-5dRLf3FqyCZ/view" TargetMode="External"/><Relationship Id="rId44" Type="http://schemas.openxmlformats.org/officeDocument/2006/relationships/hyperlink" Target="https://drive.google.com/file/d/1ZY30_GlO5642fAWBi18t9Yj09nOz8VVC/view" TargetMode="External"/><Relationship Id="rId45" Type="http://schemas.openxmlformats.org/officeDocument/2006/relationships/hyperlink" Target="https://drive.google.com/file/d/1GSscP8cMB6-L7QLsyzn0LDAzkLQ0A00s/view" TargetMode="External"/><Relationship Id="rId46" Type="http://schemas.openxmlformats.org/officeDocument/2006/relationships/hyperlink" Target="https://drive.google.com/file/d/1qelIJSMWndXDljF9XccelLYW-W2vqBUV/view" TargetMode="External"/><Relationship Id="rId47" Type="http://schemas.openxmlformats.org/officeDocument/2006/relationships/hyperlink" Target="https://drive.google.com/file/d/1uOclMdkLQxtTHw2i9-FBLwOiUX1fAZqW/view" TargetMode="External"/><Relationship Id="rId48" Type="http://schemas.openxmlformats.org/officeDocument/2006/relationships/hyperlink" Target="https://drive.google.com/file/d/1OhYckk6GMw0EqoKR3ifnWfiP9SvitrcN/view" TargetMode="External"/><Relationship Id="rId49" Type="http://schemas.openxmlformats.org/officeDocument/2006/relationships/hyperlink" Target="https://drive.google.com/file/d/1ymM-RiHIj8SiEt_m1pEeuXk-9t5yvIdq/view" TargetMode="External"/><Relationship Id="rId50" Type="http://schemas.openxmlformats.org/officeDocument/2006/relationships/hyperlink" Target="https://drive.google.com/file/d/1Bav0A4gSJ83OlmnkQbRhB9DYU8dQnJST/view" TargetMode="External"/><Relationship Id="rId51" Type="http://schemas.openxmlformats.org/officeDocument/2006/relationships/hyperlink" Target="https://drive.google.com/file/d/1Bav0A4gSJ83OlmnkQbRhB9DYU8dQnJST/view" TargetMode="External"/><Relationship Id="rId52" Type="http://schemas.openxmlformats.org/officeDocument/2006/relationships/hyperlink" Target="https://drive.google.com/file/d/1RDPuN5cF1dVNUZt3yeXX34hQ7cYecZfa/view" TargetMode="External"/><Relationship Id="rId53" Type="http://schemas.openxmlformats.org/officeDocument/2006/relationships/hyperlink" Target="https://drive.google.com/file/d/1VIQwMsoawU9WE9MiUYnOZ99Z4zmESCPk/view" TargetMode="External"/><Relationship Id="rId54" Type="http://schemas.openxmlformats.org/officeDocument/2006/relationships/hyperlink" Target="https://drive.google.com/file/d/17H4CgTUEWNlO7qILEymXPi8zXSP41k0I/view" TargetMode="External"/><Relationship Id="rId55" Type="http://schemas.openxmlformats.org/officeDocument/2006/relationships/hyperlink" Target="https://drive.google.com/file/d/1idppjw2DI419pjsnUoqxtLbaQ4AIMpJU/view" TargetMode="External"/><Relationship Id="rId56" Type="http://schemas.openxmlformats.org/officeDocument/2006/relationships/hyperlink" Target="https://drive.google.com/file/d/1cgRQamOpNAmzOWDX4L-JjlOdwJfp-_r4/view" TargetMode="External"/><Relationship Id="rId57" Type="http://schemas.openxmlformats.org/officeDocument/2006/relationships/hyperlink" Target="https://drive.google.com/file/d/1rSOWU-PrNre4L1IQkT-T88Xns0L8m5Pi/view" TargetMode="External"/><Relationship Id="rId58" Type="http://schemas.openxmlformats.org/officeDocument/2006/relationships/hyperlink" Target="https://drive.google.com/file/d/1LM2T3qd17_zDvu-sn9Qjodt76HEiyPcv/view" TargetMode="External"/><Relationship Id="rId59" Type="http://schemas.openxmlformats.org/officeDocument/2006/relationships/hyperlink" Target="https://drive.google.com/file/d/1EHdKvaT6SK_Ltwmx3FiIZtYBHMRYUedg/view" TargetMode="External"/><Relationship Id="rId60" Type="http://schemas.openxmlformats.org/officeDocument/2006/relationships/hyperlink" Target="https://drive.google.com/file/d/1EHdKvaT6SK_Ltwmx3FiIZtYBHMRYUedg/view" TargetMode="External"/><Relationship Id="rId61" Type="http://schemas.openxmlformats.org/officeDocument/2006/relationships/hyperlink" Target="https://drive.google.com/file/d/1V1BYRhCHZC4UjczzeUDyJJAnW9S7dO6h/view" TargetMode="External"/><Relationship Id="rId62" Type="http://schemas.openxmlformats.org/officeDocument/2006/relationships/hyperlink" Target="https://drive.google.com/file/d/1lLaKO-INfdo3xgrvC7kTKhiEyEE8iEzx/view" TargetMode="External"/><Relationship Id="rId63" Type="http://schemas.openxmlformats.org/officeDocument/2006/relationships/hyperlink" Target="https://drive.google.com/file/d/1jzJedK8msWBPf1hwhcXA0rllR8vAiKt7/view" TargetMode="External"/><Relationship Id="rId6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monicaanrama.social@gmail.com" TargetMode="External"/><Relationship Id="rId2" Type="http://schemas.openxmlformats.org/officeDocument/2006/relationships/hyperlink" Target="mailto:jazminrod2010-@live.com" TargetMode="External"/><Relationship Id="rId3" Type="http://schemas.openxmlformats.org/officeDocument/2006/relationships/hyperlink" Target="mailto:ramirezhelmer@yahoo.com" TargetMode="External"/><Relationship Id="rId4" Type="http://schemas.openxmlformats.org/officeDocument/2006/relationships/hyperlink" Target="mailto:amparomogotes@hotmail.com" TargetMode="External"/><Relationship Id="rId5" Type="http://schemas.openxmlformats.org/officeDocument/2006/relationships/hyperlink" Target="mailto:cesgojim1@hotmail.com" TargetMode="External"/><Relationship Id="rId6" Type="http://schemas.openxmlformats.org/officeDocument/2006/relationships/hyperlink" Target="mailto:imagoencendido@yahoo.es" TargetMode="External"/><Relationship Id="rId7" Type="http://schemas.openxmlformats.org/officeDocument/2006/relationships/hyperlink" Target="mailto:velandiaeneida@gmail.com" TargetMode="External"/><Relationship Id="rId8" Type="http://schemas.openxmlformats.org/officeDocument/2006/relationships/hyperlink" Target="mailto:cubidesquintero9@gmail.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4.41796875" defaultRowHeight="12.75" zeroHeight="false" outlineLevelRow="0" outlineLevelCol="0"/>
  <cols>
    <col collapsed="false" customWidth="true" hidden="false" outlineLevel="0" max="1" min="1" style="1" width="1.99"/>
    <col collapsed="false" customWidth="true" hidden="false" outlineLevel="0" max="2" min="2" style="1" width="4.99"/>
    <col collapsed="false" customWidth="true" hidden="false" outlineLevel="0" max="3" min="3" style="1" width="25.56"/>
    <col collapsed="false" customWidth="false" hidden="false" outlineLevel="0" max="4" min="4" style="1" width="14.41"/>
    <col collapsed="false" customWidth="true" hidden="false" outlineLevel="0" max="5" min="5" style="1" width="43.85"/>
    <col collapsed="false" customWidth="true" hidden="false" outlineLevel="0" max="6" min="6" style="1" width="17.85"/>
    <col collapsed="false" customWidth="true" hidden="false" outlineLevel="0" max="7" min="7" style="1" width="65.14"/>
    <col collapsed="false" customWidth="false" hidden="false" outlineLevel="0" max="257" min="8" style="1" width="14.41"/>
  </cols>
  <sheetData>
    <row r="1" customFormat="false" ht="13.5" hidden="false" customHeight="false" outlineLevel="0" collapsed="false"/>
    <row r="2" customFormat="false" ht="15.75" hidden="false" customHeight="true" outlineLevel="0" collapsed="false">
      <c r="B2" s="2" t="s">
        <v>0</v>
      </c>
      <c r="C2" s="2"/>
      <c r="D2" s="2"/>
      <c r="E2" s="2"/>
      <c r="F2" s="2"/>
      <c r="G2" s="2"/>
      <c r="H2" s="2"/>
    </row>
    <row r="3" customFormat="false" ht="21" hidden="false" customHeight="true" outlineLevel="0" collapsed="false">
      <c r="B3" s="2"/>
      <c r="C3" s="2"/>
      <c r="D3" s="2"/>
      <c r="E3" s="2"/>
      <c r="F3" s="2"/>
      <c r="G3" s="2"/>
      <c r="H3" s="2"/>
    </row>
    <row r="4" customFormat="false" ht="22.5" hidden="false" customHeight="true" outlineLevel="0" collapsed="false">
      <c r="B4" s="2"/>
      <c r="C4" s="2"/>
      <c r="D4" s="2"/>
      <c r="E4" s="2"/>
      <c r="F4" s="2"/>
      <c r="G4" s="2"/>
      <c r="H4" s="2"/>
    </row>
    <row r="5" customFormat="false" ht="13.5" hidden="false" customHeight="false" outlineLevel="0" collapsed="false">
      <c r="C5" s="3" t="s">
        <v>1</v>
      </c>
    </row>
    <row r="6" customFormat="false" ht="26.25" hidden="false" customHeight="false" outlineLevel="0" collapsed="false">
      <c r="B6" s="4" t="s">
        <v>2</v>
      </c>
      <c r="C6" s="5" t="s">
        <v>3</v>
      </c>
      <c r="D6" s="5" t="s">
        <v>4</v>
      </c>
      <c r="E6" s="5" t="s">
        <v>5</v>
      </c>
      <c r="F6" s="5" t="s">
        <v>6</v>
      </c>
      <c r="G6" s="5" t="s">
        <v>7</v>
      </c>
      <c r="H6" s="6" t="s">
        <v>8</v>
      </c>
    </row>
    <row r="7" customFormat="false" ht="102" hidden="false" customHeight="false" outlineLevel="0" collapsed="false">
      <c r="B7" s="7" t="n">
        <v>1</v>
      </c>
      <c r="C7" s="8" t="s">
        <v>9</v>
      </c>
      <c r="D7" s="9" t="n">
        <v>43983</v>
      </c>
      <c r="E7" s="10" t="s">
        <v>10</v>
      </c>
      <c r="F7" s="11" t="s">
        <v>11</v>
      </c>
      <c r="G7" s="8" t="s">
        <v>12</v>
      </c>
      <c r="H7" s="12" t="s">
        <v>13</v>
      </c>
    </row>
    <row r="8" customFormat="false" ht="25.5" hidden="false" customHeight="false" outlineLevel="0" collapsed="false">
      <c r="B8" s="13" t="n">
        <v>2</v>
      </c>
      <c r="C8" s="14" t="s">
        <v>9</v>
      </c>
      <c r="D8" s="15" t="n">
        <v>44071</v>
      </c>
      <c r="E8" s="16" t="s">
        <v>14</v>
      </c>
      <c r="F8" s="17" t="s">
        <v>11</v>
      </c>
      <c r="G8" s="18" t="s">
        <v>15</v>
      </c>
      <c r="H8" s="19" t="s">
        <v>16</v>
      </c>
    </row>
    <row r="9" customFormat="false" ht="114.75" hidden="false" customHeight="false" outlineLevel="0" collapsed="false">
      <c r="B9" s="13" t="n">
        <v>3</v>
      </c>
      <c r="C9" s="18" t="s">
        <v>17</v>
      </c>
      <c r="D9" s="15" t="n">
        <v>44077</v>
      </c>
      <c r="E9" s="20" t="s">
        <v>18</v>
      </c>
      <c r="F9" s="17" t="s">
        <v>11</v>
      </c>
      <c r="G9" s="18" t="s">
        <v>19</v>
      </c>
      <c r="H9" s="21"/>
    </row>
    <row r="10" customFormat="false" ht="127.5" hidden="false" customHeight="false" outlineLevel="0" collapsed="false">
      <c r="B10" s="13" t="n">
        <v>4</v>
      </c>
      <c r="C10" s="18" t="s">
        <v>20</v>
      </c>
      <c r="D10" s="15" t="n">
        <v>44085</v>
      </c>
      <c r="E10" s="20" t="s">
        <v>21</v>
      </c>
      <c r="F10" s="17" t="s">
        <v>11</v>
      </c>
      <c r="G10" s="22" t="s">
        <v>22</v>
      </c>
      <c r="H10" s="21"/>
    </row>
    <row r="11" customFormat="false" ht="76.5" hidden="false" customHeight="false" outlineLevel="0" collapsed="false">
      <c r="B11" s="13" t="n">
        <v>5</v>
      </c>
      <c r="C11" s="14" t="s">
        <v>9</v>
      </c>
      <c r="D11" s="15" t="n">
        <v>44090</v>
      </c>
      <c r="E11" s="20" t="s">
        <v>23</v>
      </c>
      <c r="F11" s="17" t="s">
        <v>11</v>
      </c>
      <c r="G11" s="18" t="s">
        <v>24</v>
      </c>
      <c r="H11" s="19" t="s">
        <v>25</v>
      </c>
    </row>
    <row r="12" customFormat="false" ht="38.25" hidden="false" customHeight="false" outlineLevel="0" collapsed="false">
      <c r="B12" s="13" t="n">
        <v>6</v>
      </c>
      <c r="C12" s="14" t="s">
        <v>9</v>
      </c>
      <c r="D12" s="15" t="n">
        <v>44097</v>
      </c>
      <c r="E12" s="20" t="s">
        <v>26</v>
      </c>
      <c r="F12" s="17" t="s">
        <v>27</v>
      </c>
      <c r="G12" s="18" t="s">
        <v>28</v>
      </c>
      <c r="H12" s="19" t="s">
        <v>29</v>
      </c>
    </row>
    <row r="13" customFormat="false" ht="38.25" hidden="false" customHeight="false" outlineLevel="0" collapsed="false">
      <c r="B13" s="13" t="n">
        <v>7</v>
      </c>
      <c r="C13" s="14" t="s">
        <v>9</v>
      </c>
      <c r="D13" s="15" t="n">
        <v>44485</v>
      </c>
      <c r="E13" s="20" t="s">
        <v>30</v>
      </c>
      <c r="F13" s="17" t="s">
        <v>31</v>
      </c>
      <c r="G13" s="18" t="s">
        <v>32</v>
      </c>
      <c r="H13" s="19"/>
    </row>
    <row r="14" customFormat="false" ht="51" hidden="false" customHeight="false" outlineLevel="0" collapsed="false">
      <c r="B14" s="13" t="n">
        <v>8</v>
      </c>
      <c r="C14" s="14" t="s">
        <v>9</v>
      </c>
      <c r="D14" s="15" t="n">
        <v>44127</v>
      </c>
      <c r="E14" s="20" t="s">
        <v>33</v>
      </c>
      <c r="F14" s="17" t="s">
        <v>11</v>
      </c>
      <c r="G14" s="18" t="s">
        <v>24</v>
      </c>
      <c r="H14" s="19" t="s">
        <v>34</v>
      </c>
    </row>
    <row r="15" customFormat="false" ht="51" hidden="false" customHeight="false" outlineLevel="0" collapsed="false">
      <c r="B15" s="13" t="n">
        <v>9</v>
      </c>
      <c r="C15" s="18" t="s">
        <v>9</v>
      </c>
      <c r="D15" s="15" t="n">
        <v>44127</v>
      </c>
      <c r="E15" s="20" t="s">
        <v>35</v>
      </c>
      <c r="F15" s="17" t="s">
        <v>11</v>
      </c>
      <c r="G15" s="18" t="s">
        <v>24</v>
      </c>
      <c r="H15" s="19" t="s">
        <v>36</v>
      </c>
    </row>
    <row r="16" customFormat="false" ht="89.25" hidden="false" customHeight="false" outlineLevel="0" collapsed="false">
      <c r="B16" s="13" t="n">
        <v>10</v>
      </c>
      <c r="C16" s="18" t="s">
        <v>37</v>
      </c>
      <c r="D16" s="23" t="n">
        <v>44130</v>
      </c>
      <c r="E16" s="20" t="s">
        <v>38</v>
      </c>
      <c r="F16" s="17" t="s">
        <v>11</v>
      </c>
      <c r="G16" s="24" t="s">
        <v>39</v>
      </c>
      <c r="H16" s="21"/>
    </row>
    <row r="17" customFormat="false" ht="63.75" hidden="false" customHeight="false" outlineLevel="0" collapsed="false">
      <c r="B17" s="13" t="n">
        <v>11</v>
      </c>
      <c r="C17" s="18" t="s">
        <v>40</v>
      </c>
      <c r="D17" s="23" t="n">
        <v>44498</v>
      </c>
      <c r="E17" s="20" t="s">
        <v>41</v>
      </c>
      <c r="F17" s="17" t="s">
        <v>11</v>
      </c>
      <c r="G17" s="24" t="s">
        <v>42</v>
      </c>
      <c r="H17" s="21"/>
    </row>
    <row r="18" customFormat="false" ht="76.5" hidden="false" customHeight="false" outlineLevel="0" collapsed="false">
      <c r="B18" s="13" t="n">
        <v>12</v>
      </c>
      <c r="C18" s="18" t="s">
        <v>9</v>
      </c>
      <c r="D18" s="15" t="n">
        <v>44134</v>
      </c>
      <c r="E18" s="20" t="s">
        <v>43</v>
      </c>
      <c r="F18" s="17" t="s">
        <v>11</v>
      </c>
      <c r="G18" s="18" t="s">
        <v>24</v>
      </c>
      <c r="H18" s="25" t="s">
        <v>44</v>
      </c>
    </row>
    <row r="19" customFormat="false" ht="114.75" hidden="false" customHeight="false" outlineLevel="0" collapsed="false">
      <c r="B19" s="13" t="n">
        <v>13</v>
      </c>
      <c r="C19" s="18" t="s">
        <v>37</v>
      </c>
      <c r="D19" s="26" t="n">
        <v>44139</v>
      </c>
      <c r="E19" s="20" t="s">
        <v>45</v>
      </c>
      <c r="F19" s="17" t="s">
        <v>11</v>
      </c>
      <c r="G19" s="27" t="s">
        <v>46</v>
      </c>
      <c r="H19" s="21"/>
    </row>
    <row r="20" customFormat="false" ht="153" hidden="false" customHeight="false" outlineLevel="0" collapsed="false">
      <c r="B20" s="13" t="n">
        <v>14</v>
      </c>
      <c r="C20" s="18" t="s">
        <v>47</v>
      </c>
      <c r="D20" s="23" t="n">
        <v>44144</v>
      </c>
      <c r="E20" s="20" t="s">
        <v>48</v>
      </c>
      <c r="F20" s="17" t="s">
        <v>11</v>
      </c>
      <c r="G20" s="24" t="s">
        <v>49</v>
      </c>
      <c r="H20" s="21"/>
    </row>
    <row r="21" customFormat="false" ht="408" hidden="false" customHeight="false" outlineLevel="0" collapsed="false">
      <c r="B21" s="13" t="n">
        <v>15</v>
      </c>
      <c r="C21" s="18" t="s">
        <v>37</v>
      </c>
      <c r="D21" s="26" t="n">
        <v>44144</v>
      </c>
      <c r="E21" s="20" t="s">
        <v>50</v>
      </c>
      <c r="F21" s="17" t="s">
        <v>11</v>
      </c>
      <c r="G21" s="28" t="s">
        <v>51</v>
      </c>
      <c r="H21" s="21"/>
    </row>
    <row r="22" customFormat="false" ht="140.25" hidden="false" customHeight="false" outlineLevel="0" collapsed="false">
      <c r="B22" s="13" t="n">
        <v>16</v>
      </c>
      <c r="C22" s="18" t="s">
        <v>37</v>
      </c>
      <c r="D22" s="26" t="n">
        <v>44146</v>
      </c>
      <c r="E22" s="20" t="s">
        <v>52</v>
      </c>
      <c r="F22" s="17" t="s">
        <v>11</v>
      </c>
      <c r="G22" s="24" t="s">
        <v>53</v>
      </c>
      <c r="H22" s="21"/>
    </row>
    <row r="23" customFormat="false" ht="102" hidden="false" customHeight="false" outlineLevel="0" collapsed="false">
      <c r="B23" s="13" t="n">
        <v>17</v>
      </c>
      <c r="C23" s="18" t="s">
        <v>37</v>
      </c>
      <c r="D23" s="26" t="n">
        <v>44147</v>
      </c>
      <c r="E23" s="20" t="s">
        <v>54</v>
      </c>
      <c r="F23" s="17" t="s">
        <v>11</v>
      </c>
      <c r="G23" s="29" t="s">
        <v>55</v>
      </c>
      <c r="H23" s="21"/>
    </row>
    <row r="24" customFormat="false" ht="165.75" hidden="false" customHeight="false" outlineLevel="0" collapsed="false">
      <c r="B24" s="13" t="n">
        <v>18</v>
      </c>
      <c r="C24" s="18" t="s">
        <v>37</v>
      </c>
      <c r="D24" s="26" t="n">
        <v>44148</v>
      </c>
      <c r="E24" s="20" t="s">
        <v>56</v>
      </c>
      <c r="F24" s="17" t="s">
        <v>11</v>
      </c>
      <c r="G24" s="24" t="s">
        <v>53</v>
      </c>
      <c r="H24" s="21"/>
    </row>
    <row r="25" customFormat="false" ht="25.5" hidden="false" customHeight="false" outlineLevel="0" collapsed="false">
      <c r="B25" s="13" t="n">
        <v>19</v>
      </c>
      <c r="C25" s="18" t="s">
        <v>40</v>
      </c>
      <c r="D25" s="26" t="n">
        <v>44172</v>
      </c>
      <c r="E25" s="20" t="s">
        <v>57</v>
      </c>
      <c r="F25" s="17" t="s">
        <v>11</v>
      </c>
      <c r="G25" s="24" t="s">
        <v>42</v>
      </c>
      <c r="H25" s="21"/>
    </row>
    <row r="26" customFormat="false" ht="51" hidden="false" customHeight="false" outlineLevel="0" collapsed="false">
      <c r="B26" s="13" t="n">
        <v>20</v>
      </c>
      <c r="C26" s="18" t="s">
        <v>9</v>
      </c>
      <c r="D26" s="15" t="n">
        <v>44299</v>
      </c>
      <c r="E26" s="20" t="s">
        <v>58</v>
      </c>
      <c r="F26" s="17" t="s">
        <v>11</v>
      </c>
      <c r="G26" s="18" t="s">
        <v>59</v>
      </c>
      <c r="H26" s="21"/>
    </row>
    <row r="27" customFormat="false" ht="51" hidden="false" customHeight="false" outlineLevel="0" collapsed="false">
      <c r="B27" s="13" t="n">
        <v>21</v>
      </c>
      <c r="C27" s="18" t="s">
        <v>9</v>
      </c>
      <c r="D27" s="15" t="n">
        <v>44312</v>
      </c>
      <c r="E27" s="20" t="s">
        <v>58</v>
      </c>
      <c r="F27" s="17" t="s">
        <v>11</v>
      </c>
      <c r="G27" s="18" t="s">
        <v>59</v>
      </c>
      <c r="H27" s="21"/>
    </row>
    <row r="28" customFormat="false" ht="63.75" hidden="false" customHeight="false" outlineLevel="0" collapsed="false">
      <c r="B28" s="13" t="n">
        <v>22</v>
      </c>
      <c r="C28" s="18" t="s">
        <v>9</v>
      </c>
      <c r="D28" s="15" t="n">
        <v>44315</v>
      </c>
      <c r="E28" s="20" t="s">
        <v>60</v>
      </c>
      <c r="F28" s="17" t="s">
        <v>11</v>
      </c>
      <c r="G28" s="18" t="s">
        <v>24</v>
      </c>
      <c r="H28" s="21"/>
    </row>
    <row r="29" customFormat="false" ht="51" hidden="false" customHeight="false" outlineLevel="0" collapsed="false">
      <c r="B29" s="13" t="n">
        <v>23</v>
      </c>
      <c r="C29" s="18" t="s">
        <v>37</v>
      </c>
      <c r="D29" s="15" t="n">
        <v>44342</v>
      </c>
      <c r="E29" s="20" t="s">
        <v>61</v>
      </c>
      <c r="F29" s="17" t="s">
        <v>11</v>
      </c>
      <c r="G29" s="18" t="s">
        <v>62</v>
      </c>
      <c r="H29" s="21"/>
    </row>
    <row r="30" customFormat="false" ht="38.25" hidden="false" customHeight="false" outlineLevel="0" collapsed="false">
      <c r="B30" s="13" t="n">
        <v>24</v>
      </c>
      <c r="C30" s="18" t="s">
        <v>40</v>
      </c>
      <c r="D30" s="26" t="n">
        <v>44387</v>
      </c>
      <c r="E30" s="20" t="s">
        <v>63</v>
      </c>
      <c r="F30" s="17" t="s">
        <v>11</v>
      </c>
      <c r="G30" s="18" t="s">
        <v>64</v>
      </c>
      <c r="H30" s="21"/>
    </row>
    <row r="31" customFormat="false" ht="38.25" hidden="false" customHeight="false" outlineLevel="0" collapsed="false">
      <c r="B31" s="13" t="n">
        <v>25</v>
      </c>
      <c r="C31" s="18" t="s">
        <v>9</v>
      </c>
      <c r="D31" s="26" t="n">
        <v>44301</v>
      </c>
      <c r="E31" s="20" t="s">
        <v>65</v>
      </c>
      <c r="F31" s="17" t="s">
        <v>27</v>
      </c>
      <c r="G31" s="18" t="s">
        <v>28</v>
      </c>
      <c r="H31" s="19" t="s">
        <v>66</v>
      </c>
    </row>
    <row r="32" customFormat="false" ht="89.25" hidden="false" customHeight="false" outlineLevel="0" collapsed="false">
      <c r="B32" s="13" t="n">
        <v>26</v>
      </c>
      <c r="C32" s="18" t="s">
        <v>9</v>
      </c>
      <c r="D32" s="26" t="n">
        <v>44301</v>
      </c>
      <c r="E32" s="20" t="s">
        <v>67</v>
      </c>
      <c r="F32" s="17" t="s">
        <v>27</v>
      </c>
      <c r="G32" s="18" t="s">
        <v>28</v>
      </c>
      <c r="H32" s="19" t="s">
        <v>68</v>
      </c>
    </row>
    <row r="33" customFormat="false" ht="38.25" hidden="false" customHeight="false" outlineLevel="0" collapsed="false">
      <c r="B33" s="13" t="n">
        <v>27</v>
      </c>
      <c r="C33" s="18" t="s">
        <v>9</v>
      </c>
      <c r="D33" s="26" t="n">
        <v>44315</v>
      </c>
      <c r="E33" s="20" t="s">
        <v>69</v>
      </c>
      <c r="F33" s="17" t="s">
        <v>11</v>
      </c>
      <c r="G33" s="18" t="s">
        <v>24</v>
      </c>
      <c r="H33" s="19" t="s">
        <v>70</v>
      </c>
    </row>
    <row r="34" customFormat="false" ht="38.25" hidden="false" customHeight="false" outlineLevel="0" collapsed="false">
      <c r="B34" s="13" t="n">
        <v>28</v>
      </c>
      <c r="C34" s="18" t="s">
        <v>9</v>
      </c>
      <c r="D34" s="26" t="n">
        <v>44419</v>
      </c>
      <c r="E34" s="20" t="s">
        <v>71</v>
      </c>
      <c r="F34" s="17" t="s">
        <v>72</v>
      </c>
      <c r="G34" s="30" t="s">
        <v>73</v>
      </c>
      <c r="H34" s="31"/>
    </row>
    <row r="35" customFormat="false" ht="102" hidden="false" customHeight="false" outlineLevel="0" collapsed="false">
      <c r="B35" s="13" t="n">
        <v>29</v>
      </c>
      <c r="C35" s="18" t="s">
        <v>9</v>
      </c>
      <c r="D35" s="26" t="n">
        <v>44431</v>
      </c>
      <c r="E35" s="20" t="s">
        <v>74</v>
      </c>
      <c r="F35" s="17" t="s">
        <v>11</v>
      </c>
      <c r="G35" s="18" t="s">
        <v>24</v>
      </c>
      <c r="H35" s="31"/>
    </row>
    <row r="36" customFormat="false" ht="51.75" hidden="false" customHeight="false" outlineLevel="0" collapsed="false">
      <c r="B36" s="32" t="n">
        <v>30</v>
      </c>
      <c r="C36" s="33" t="s">
        <v>9</v>
      </c>
      <c r="D36" s="34" t="n">
        <v>44447</v>
      </c>
      <c r="E36" s="35" t="s">
        <v>75</v>
      </c>
      <c r="F36" s="36" t="s">
        <v>11</v>
      </c>
      <c r="G36" s="33" t="s">
        <v>24</v>
      </c>
      <c r="H36" s="37"/>
    </row>
    <row r="38" customFormat="false" ht="12.75" hidden="false" customHeight="true" outlineLevel="0" collapsed="false">
      <c r="C38" s="38" t="s">
        <v>76</v>
      </c>
      <c r="D38" s="38"/>
    </row>
  </sheetData>
  <mergeCells count="2">
    <mergeCell ref="B2:H4"/>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4.41796875" defaultRowHeight="12.75" zeroHeight="false" outlineLevelRow="0" outlineLevelCol="0"/>
  <cols>
    <col collapsed="false" customWidth="true" hidden="false" outlineLevel="0" max="1" min="1" style="39" width="2.42"/>
    <col collapsed="false" customWidth="true" hidden="false" outlineLevel="0" max="2" min="2" style="39" width="4.56"/>
    <col collapsed="false" customWidth="true" hidden="false" outlineLevel="0" max="3" min="3" style="39" width="19.41"/>
    <col collapsed="false" customWidth="true" hidden="false" outlineLevel="0" max="4" min="4" style="39" width="12.99"/>
    <col collapsed="false" customWidth="true" hidden="false" outlineLevel="0" max="5" min="5" style="39" width="35.7"/>
    <col collapsed="false" customWidth="true" hidden="false" outlineLevel="0" max="6" min="6" style="39" width="39.7"/>
    <col collapsed="false" customWidth="true" hidden="false" outlineLevel="0" max="7" min="7" style="39" width="37.41"/>
    <col collapsed="false" customWidth="true" hidden="false" outlineLevel="0" max="8" min="8" style="39" width="25.41"/>
    <col collapsed="false" customWidth="false" hidden="false" outlineLevel="0" max="257" min="9" style="39" width="14.41"/>
  </cols>
  <sheetData>
    <row r="1" customFormat="false" ht="13.5" hidden="false" customHeight="false" outlineLevel="0" collapsed="false"/>
    <row r="2" s="1" customFormat="true" ht="15.75" hidden="false" customHeight="true" outlineLevel="0" collapsed="false">
      <c r="B2" s="2" t="s">
        <v>77</v>
      </c>
      <c r="C2" s="2"/>
      <c r="D2" s="2"/>
      <c r="E2" s="2"/>
      <c r="F2" s="2"/>
      <c r="G2" s="2"/>
      <c r="H2" s="2"/>
    </row>
    <row r="3" s="1" customFormat="true" ht="21" hidden="false" customHeight="true" outlineLevel="0" collapsed="false">
      <c r="B3" s="2"/>
      <c r="C3" s="2"/>
      <c r="D3" s="2"/>
      <c r="E3" s="2"/>
      <c r="F3" s="2"/>
      <c r="G3" s="2"/>
      <c r="H3" s="2"/>
    </row>
    <row r="4" s="1" customFormat="true" ht="22.5" hidden="false" customHeight="true" outlineLevel="0" collapsed="false">
      <c r="B4" s="2"/>
      <c r="C4" s="2"/>
      <c r="D4" s="2"/>
      <c r="E4" s="2"/>
      <c r="F4" s="2"/>
      <c r="G4" s="2"/>
      <c r="H4" s="2"/>
    </row>
    <row r="5" customFormat="false" ht="12.75" hidden="false" customHeight="false" outlineLevel="0" collapsed="false">
      <c r="B5" s="40" t="s">
        <v>78</v>
      </c>
      <c r="C5" s="40"/>
      <c r="D5" s="40"/>
      <c r="E5" s="40"/>
    </row>
    <row r="7" customFormat="false" ht="25.5" hidden="false" customHeight="false" outlineLevel="0" collapsed="false">
      <c r="B7" s="41" t="s">
        <v>2</v>
      </c>
      <c r="C7" s="41" t="s">
        <v>79</v>
      </c>
      <c r="D7" s="41" t="s">
        <v>80</v>
      </c>
      <c r="E7" s="41" t="s">
        <v>81</v>
      </c>
      <c r="F7" s="41" t="s">
        <v>82</v>
      </c>
      <c r="G7" s="42" t="s">
        <v>83</v>
      </c>
      <c r="H7" s="42" t="s">
        <v>84</v>
      </c>
    </row>
    <row r="8" customFormat="false" ht="71.25" hidden="false" customHeight="true" outlineLevel="0" collapsed="false">
      <c r="B8" s="43" t="n">
        <v>1</v>
      </c>
      <c r="C8" s="43" t="n">
        <v>3</v>
      </c>
      <c r="D8" s="43" t="n">
        <v>2021</v>
      </c>
      <c r="E8" s="43" t="s">
        <v>85</v>
      </c>
      <c r="F8" s="44" t="s">
        <v>86</v>
      </c>
      <c r="G8" s="45" t="s">
        <v>87</v>
      </c>
      <c r="H8" s="46" t="s">
        <v>88</v>
      </c>
    </row>
    <row r="9" customFormat="false" ht="135.75" hidden="false" customHeight="true" outlineLevel="0" collapsed="false">
      <c r="B9" s="43" t="n">
        <v>2</v>
      </c>
      <c r="C9" s="43" t="n">
        <v>3</v>
      </c>
      <c r="D9" s="43" t="n">
        <v>2021</v>
      </c>
      <c r="E9" s="43" t="s">
        <v>85</v>
      </c>
      <c r="F9" s="44" t="s">
        <v>89</v>
      </c>
      <c r="G9" s="45" t="s">
        <v>90</v>
      </c>
      <c r="H9" s="46" t="s">
        <v>88</v>
      </c>
    </row>
    <row r="10" customFormat="false" ht="119.25" hidden="false" customHeight="true" outlineLevel="0" collapsed="false">
      <c r="B10" s="43" t="n">
        <v>3</v>
      </c>
      <c r="C10" s="43" t="n">
        <v>12</v>
      </c>
      <c r="D10" s="43" t="n">
        <v>2021</v>
      </c>
      <c r="E10" s="43" t="s">
        <v>85</v>
      </c>
      <c r="F10" s="44" t="s">
        <v>91</v>
      </c>
      <c r="G10" s="45" t="s">
        <v>92</v>
      </c>
      <c r="H10" s="46" t="s">
        <v>93</v>
      </c>
    </row>
    <row r="11" customFormat="false" ht="51" hidden="false" customHeight="false" outlineLevel="0" collapsed="false">
      <c r="B11" s="43" t="n">
        <v>4</v>
      </c>
      <c r="C11" s="43" t="n">
        <v>13</v>
      </c>
      <c r="D11" s="43" t="n">
        <v>2021</v>
      </c>
      <c r="E11" s="43" t="s">
        <v>85</v>
      </c>
      <c r="F11" s="44" t="s">
        <v>94</v>
      </c>
      <c r="G11" s="45" t="s">
        <v>95</v>
      </c>
      <c r="H11" s="46" t="s">
        <v>96</v>
      </c>
    </row>
    <row r="12" customFormat="false" ht="48" hidden="false" customHeight="true" outlineLevel="0" collapsed="false">
      <c r="B12" s="43" t="n">
        <v>5</v>
      </c>
      <c r="C12" s="43" t="n">
        <v>27</v>
      </c>
      <c r="D12" s="43" t="n">
        <v>2021</v>
      </c>
      <c r="E12" s="43" t="s">
        <v>85</v>
      </c>
      <c r="F12" s="44" t="s">
        <v>97</v>
      </c>
      <c r="G12" s="45" t="s">
        <v>98</v>
      </c>
      <c r="H12" s="47" t="s">
        <v>99</v>
      </c>
    </row>
    <row r="13" customFormat="false" ht="63.75" hidden="false" customHeight="false" outlineLevel="0" collapsed="false">
      <c r="B13" s="43" t="n">
        <v>6</v>
      </c>
      <c r="C13" s="43" t="n">
        <v>84</v>
      </c>
      <c r="D13" s="43" t="n">
        <v>2021</v>
      </c>
      <c r="E13" s="43" t="s">
        <v>85</v>
      </c>
      <c r="F13" s="44" t="s">
        <v>100</v>
      </c>
      <c r="G13" s="45" t="s">
        <v>101</v>
      </c>
      <c r="H13" s="47" t="s">
        <v>102</v>
      </c>
    </row>
    <row r="14" customFormat="false" ht="63.75" hidden="false" customHeight="false" outlineLevel="0" collapsed="false">
      <c r="B14" s="43" t="n">
        <v>7</v>
      </c>
      <c r="C14" s="43" t="n">
        <v>44</v>
      </c>
      <c r="D14" s="43" t="n">
        <v>2021</v>
      </c>
      <c r="E14" s="43" t="s">
        <v>85</v>
      </c>
      <c r="F14" s="44" t="s">
        <v>103</v>
      </c>
      <c r="G14" s="45" t="s">
        <v>104</v>
      </c>
      <c r="H14" s="46" t="s">
        <v>105</v>
      </c>
    </row>
    <row r="15" customFormat="false" ht="138.75" hidden="false" customHeight="true" outlineLevel="0" collapsed="false">
      <c r="B15" s="43" t="n">
        <v>8</v>
      </c>
      <c r="C15" s="43" t="n">
        <v>44</v>
      </c>
      <c r="D15" s="43" t="n">
        <v>2021</v>
      </c>
      <c r="E15" s="43" t="s">
        <v>85</v>
      </c>
      <c r="F15" s="44" t="s">
        <v>106</v>
      </c>
      <c r="G15" s="45" t="s">
        <v>107</v>
      </c>
      <c r="H15" s="46" t="s">
        <v>105</v>
      </c>
    </row>
    <row r="16" customFormat="false" ht="102" hidden="false" customHeight="true" outlineLevel="0" collapsed="false">
      <c r="B16" s="43" t="n">
        <v>9</v>
      </c>
      <c r="C16" s="43" t="n">
        <v>105</v>
      </c>
      <c r="D16" s="43" t="n">
        <v>2021</v>
      </c>
      <c r="E16" s="43" t="s">
        <v>85</v>
      </c>
      <c r="F16" s="48" t="s">
        <v>108</v>
      </c>
      <c r="G16" s="45" t="s">
        <v>109</v>
      </c>
      <c r="H16" s="46" t="s">
        <v>110</v>
      </c>
    </row>
    <row r="17" customFormat="false" ht="69.75" hidden="false" customHeight="true" outlineLevel="0" collapsed="false">
      <c r="B17" s="43" t="n">
        <v>10</v>
      </c>
      <c r="C17" s="43" t="n">
        <v>113</v>
      </c>
      <c r="D17" s="43" t="n">
        <v>2021</v>
      </c>
      <c r="E17" s="43" t="s">
        <v>85</v>
      </c>
      <c r="F17" s="48" t="s">
        <v>111</v>
      </c>
      <c r="G17" s="45" t="s">
        <v>112</v>
      </c>
      <c r="H17" s="46" t="s">
        <v>113</v>
      </c>
    </row>
    <row r="18" customFormat="false" ht="45.75" hidden="false" customHeight="true" outlineLevel="0" collapsed="false">
      <c r="B18" s="43" t="n">
        <v>11</v>
      </c>
      <c r="C18" s="43" t="n">
        <v>120</v>
      </c>
      <c r="D18" s="43" t="n">
        <v>2021</v>
      </c>
      <c r="E18" s="43" t="s">
        <v>85</v>
      </c>
      <c r="F18" s="48" t="s">
        <v>97</v>
      </c>
      <c r="G18" s="45" t="s">
        <v>114</v>
      </c>
      <c r="H18" s="46" t="s">
        <v>115</v>
      </c>
    </row>
    <row r="19" customFormat="false" ht="73.5" hidden="false" customHeight="true" outlineLevel="0" collapsed="false">
      <c r="B19" s="43" t="n">
        <v>12</v>
      </c>
      <c r="C19" s="43" t="n">
        <v>139</v>
      </c>
      <c r="D19" s="43" t="n">
        <v>2021</v>
      </c>
      <c r="E19" s="43" t="s">
        <v>85</v>
      </c>
      <c r="F19" s="44" t="s">
        <v>116</v>
      </c>
      <c r="G19" s="45" t="s">
        <v>117</v>
      </c>
      <c r="H19" s="46" t="s">
        <v>118</v>
      </c>
    </row>
    <row r="20" customFormat="false" ht="114.75" hidden="false" customHeight="false" outlineLevel="0" collapsed="false">
      <c r="B20" s="43" t="n">
        <v>13</v>
      </c>
      <c r="C20" s="43" t="n">
        <v>139</v>
      </c>
      <c r="D20" s="43" t="n">
        <v>2021</v>
      </c>
      <c r="E20" s="43" t="s">
        <v>85</v>
      </c>
      <c r="F20" s="44" t="s">
        <v>119</v>
      </c>
      <c r="G20" s="45" t="s">
        <v>120</v>
      </c>
      <c r="H20" s="46" t="s">
        <v>118</v>
      </c>
    </row>
    <row r="21" customFormat="false" ht="126" hidden="false" customHeight="true" outlineLevel="0" collapsed="false">
      <c r="B21" s="43" t="n">
        <v>14</v>
      </c>
      <c r="C21" s="43" t="n">
        <v>162</v>
      </c>
      <c r="D21" s="43" t="n">
        <v>2021</v>
      </c>
      <c r="E21" s="43" t="s">
        <v>85</v>
      </c>
      <c r="F21" s="44" t="s">
        <v>121</v>
      </c>
      <c r="G21" s="49" t="s">
        <v>122</v>
      </c>
      <c r="H21" s="46" t="s">
        <v>123</v>
      </c>
    </row>
    <row r="22" customFormat="false" ht="105.75" hidden="false" customHeight="true" outlineLevel="0" collapsed="false">
      <c r="B22" s="43" t="n">
        <v>15</v>
      </c>
      <c r="C22" s="43" t="n">
        <v>162</v>
      </c>
      <c r="D22" s="43" t="n">
        <v>2021</v>
      </c>
      <c r="E22" s="43" t="s">
        <v>85</v>
      </c>
      <c r="F22" s="48" t="s">
        <v>124</v>
      </c>
      <c r="G22" s="45" t="s">
        <v>125</v>
      </c>
      <c r="H22" s="46" t="s">
        <v>123</v>
      </c>
    </row>
    <row r="23" customFormat="false" ht="134.25" hidden="false" customHeight="true" outlineLevel="0" collapsed="false">
      <c r="B23" s="43" t="n">
        <v>16</v>
      </c>
      <c r="C23" s="43" t="n">
        <v>184</v>
      </c>
      <c r="D23" s="43" t="n">
        <v>2021</v>
      </c>
      <c r="E23" s="43" t="s">
        <v>85</v>
      </c>
      <c r="F23" s="50" t="s">
        <v>126</v>
      </c>
      <c r="G23" s="45" t="s">
        <v>127</v>
      </c>
      <c r="H23" s="46" t="s">
        <v>128</v>
      </c>
    </row>
    <row r="24" customFormat="false" ht="75.75" hidden="false" customHeight="true" outlineLevel="0" collapsed="false">
      <c r="B24" s="43" t="n">
        <v>17</v>
      </c>
      <c r="C24" s="43" t="n">
        <v>212</v>
      </c>
      <c r="D24" s="43" t="n">
        <v>2021</v>
      </c>
      <c r="E24" s="43" t="s">
        <v>85</v>
      </c>
      <c r="F24" s="48" t="s">
        <v>129</v>
      </c>
      <c r="G24" s="49" t="s">
        <v>130</v>
      </c>
      <c r="H24" s="46" t="s">
        <v>131</v>
      </c>
    </row>
    <row r="25" customFormat="false" ht="121.5" hidden="false" customHeight="true" outlineLevel="0" collapsed="false">
      <c r="B25" s="43" t="n">
        <v>18</v>
      </c>
      <c r="C25" s="43" t="n">
        <v>212</v>
      </c>
      <c r="D25" s="43" t="n">
        <v>2021</v>
      </c>
      <c r="E25" s="43" t="s">
        <v>85</v>
      </c>
      <c r="F25" s="48" t="s">
        <v>132</v>
      </c>
      <c r="G25" s="49" t="s">
        <v>133</v>
      </c>
      <c r="H25" s="46" t="s">
        <v>131</v>
      </c>
    </row>
    <row r="26" customFormat="false" ht="64.5" hidden="false" customHeight="true" outlineLevel="0" collapsed="false">
      <c r="B26" s="43" t="n">
        <v>19</v>
      </c>
      <c r="C26" s="43" t="n">
        <v>242</v>
      </c>
      <c r="D26" s="43" t="n">
        <v>2021</v>
      </c>
      <c r="E26" s="43" t="s">
        <v>85</v>
      </c>
      <c r="F26" s="48" t="s">
        <v>134</v>
      </c>
      <c r="G26" s="49" t="s">
        <v>135</v>
      </c>
      <c r="H26" s="46" t="s">
        <v>136</v>
      </c>
    </row>
    <row r="27" customFormat="false" ht="121.5" hidden="false" customHeight="true" outlineLevel="0" collapsed="false">
      <c r="B27" s="43" t="n">
        <v>20</v>
      </c>
      <c r="C27" s="43" t="n">
        <v>242</v>
      </c>
      <c r="D27" s="43" t="n">
        <v>2021</v>
      </c>
      <c r="E27" s="43" t="s">
        <v>85</v>
      </c>
      <c r="F27" s="48" t="s">
        <v>137</v>
      </c>
      <c r="G27" s="49" t="s">
        <v>138</v>
      </c>
      <c r="H27" s="46" t="s">
        <v>136</v>
      </c>
    </row>
    <row r="28" customFormat="false" ht="110.25" hidden="false" customHeight="true" outlineLevel="0" collapsed="false">
      <c r="B28" s="43" t="n">
        <v>21</v>
      </c>
      <c r="C28" s="43" t="n">
        <v>242</v>
      </c>
      <c r="D28" s="43" t="n">
        <v>2021</v>
      </c>
      <c r="E28" s="43" t="s">
        <v>85</v>
      </c>
      <c r="F28" s="48" t="s">
        <v>139</v>
      </c>
      <c r="G28" s="49" t="s">
        <v>140</v>
      </c>
      <c r="H28" s="46" t="s">
        <v>136</v>
      </c>
    </row>
    <row r="29" customFormat="false" ht="88.5" hidden="false" customHeight="true" outlineLevel="0" collapsed="false">
      <c r="B29" s="43" t="n">
        <v>22</v>
      </c>
      <c r="C29" s="43" t="n">
        <v>242</v>
      </c>
      <c r="D29" s="43" t="n">
        <v>2021</v>
      </c>
      <c r="E29" s="43" t="s">
        <v>141</v>
      </c>
      <c r="F29" s="48" t="s">
        <v>142</v>
      </c>
      <c r="G29" s="49" t="s">
        <v>143</v>
      </c>
      <c r="H29" s="46" t="s">
        <v>136</v>
      </c>
    </row>
    <row r="30" customFormat="false" ht="38.25" hidden="false" customHeight="false" outlineLevel="0" collapsed="false">
      <c r="B30" s="43" t="n">
        <v>23</v>
      </c>
      <c r="C30" s="43" t="n">
        <v>244</v>
      </c>
      <c r="D30" s="43" t="n">
        <v>2021</v>
      </c>
      <c r="E30" s="43" t="s">
        <v>85</v>
      </c>
      <c r="F30" s="43" t="s">
        <v>144</v>
      </c>
      <c r="G30" s="49" t="s">
        <v>145</v>
      </c>
      <c r="H30" s="46" t="s">
        <v>146</v>
      </c>
    </row>
    <row r="31" customFormat="false" ht="48" hidden="false" customHeight="true" outlineLevel="0" collapsed="false">
      <c r="B31" s="43" t="n">
        <v>24</v>
      </c>
      <c r="C31" s="43" t="n">
        <v>244</v>
      </c>
      <c r="D31" s="43" t="n">
        <v>2021</v>
      </c>
      <c r="E31" s="43" t="s">
        <v>85</v>
      </c>
      <c r="F31" s="43" t="s">
        <v>147</v>
      </c>
      <c r="G31" s="49" t="s">
        <v>148</v>
      </c>
      <c r="H31" s="46" t="s">
        <v>146</v>
      </c>
    </row>
    <row r="32" customFormat="false" ht="110.25" hidden="false" customHeight="true" outlineLevel="0" collapsed="false">
      <c r="B32" s="43" t="n">
        <v>25</v>
      </c>
      <c r="C32" s="43" t="n">
        <v>284</v>
      </c>
      <c r="D32" s="43" t="n">
        <v>2021</v>
      </c>
      <c r="E32" s="43" t="s">
        <v>141</v>
      </c>
      <c r="F32" s="51" t="s">
        <v>149</v>
      </c>
      <c r="G32" s="49" t="s">
        <v>150</v>
      </c>
      <c r="H32" s="46" t="s">
        <v>151</v>
      </c>
    </row>
    <row r="33" customFormat="false" ht="99" hidden="false" customHeight="true" outlineLevel="0" collapsed="false">
      <c r="B33" s="43" t="n">
        <v>26</v>
      </c>
      <c r="C33" s="43" t="n">
        <v>312</v>
      </c>
      <c r="D33" s="43" t="n">
        <v>2021</v>
      </c>
      <c r="E33" s="43" t="s">
        <v>85</v>
      </c>
      <c r="F33" s="43" t="s">
        <v>152</v>
      </c>
      <c r="G33" s="49" t="s">
        <v>153</v>
      </c>
      <c r="H33" s="46" t="s">
        <v>154</v>
      </c>
    </row>
    <row r="34" customFormat="false" ht="125.25" hidden="false" customHeight="true" outlineLevel="0" collapsed="false">
      <c r="B34" s="43" t="n">
        <v>27</v>
      </c>
      <c r="C34" s="43" t="n">
        <v>312</v>
      </c>
      <c r="D34" s="43" t="n">
        <v>2021</v>
      </c>
      <c r="E34" s="43" t="s">
        <v>85</v>
      </c>
      <c r="F34" s="43" t="s">
        <v>155</v>
      </c>
      <c r="G34" s="49" t="s">
        <v>156</v>
      </c>
      <c r="H34" s="46" t="s">
        <v>154</v>
      </c>
    </row>
    <row r="35" customFormat="false" ht="49.5" hidden="false" customHeight="true" outlineLevel="0" collapsed="false">
      <c r="B35" s="52" t="n">
        <v>28</v>
      </c>
      <c r="C35" s="52" t="n">
        <v>339</v>
      </c>
      <c r="D35" s="52" t="n">
        <v>2021</v>
      </c>
      <c r="E35" s="52" t="s">
        <v>85</v>
      </c>
      <c r="F35" s="53" t="s">
        <v>157</v>
      </c>
      <c r="G35" s="49" t="s">
        <v>158</v>
      </c>
      <c r="H35" s="46" t="s">
        <v>159</v>
      </c>
    </row>
    <row r="36" customFormat="false" ht="54" hidden="false" customHeight="true" outlineLevel="0" collapsed="false">
      <c r="B36" s="54" t="n">
        <v>29</v>
      </c>
      <c r="C36" s="54" t="n">
        <v>353</v>
      </c>
      <c r="D36" s="54" t="n">
        <v>2021</v>
      </c>
      <c r="E36" s="54" t="s">
        <v>85</v>
      </c>
      <c r="F36" s="54" t="s">
        <v>160</v>
      </c>
      <c r="G36" s="55" t="s">
        <v>161</v>
      </c>
      <c r="H36" s="56" t="s">
        <v>162</v>
      </c>
    </row>
    <row r="37" customFormat="false" ht="48.75" hidden="false" customHeight="true" outlineLevel="0" collapsed="false">
      <c r="B37" s="57" t="n">
        <v>30</v>
      </c>
      <c r="C37" s="57" t="n">
        <v>361</v>
      </c>
      <c r="D37" s="53" t="n">
        <v>2021</v>
      </c>
      <c r="E37" s="53" t="s">
        <v>85</v>
      </c>
      <c r="F37" s="57" t="s">
        <v>163</v>
      </c>
      <c r="G37" s="20" t="s">
        <v>164</v>
      </c>
      <c r="H37" s="47" t="s">
        <v>165</v>
      </c>
    </row>
    <row r="38" customFormat="false" ht="102" hidden="false" customHeight="true" outlineLevel="0" collapsed="false">
      <c r="B38" s="53" t="n">
        <v>31</v>
      </c>
      <c r="C38" s="57" t="n">
        <v>366</v>
      </c>
      <c r="D38" s="53" t="n">
        <v>2021</v>
      </c>
      <c r="E38" s="53" t="s">
        <v>85</v>
      </c>
      <c r="F38" s="57" t="s">
        <v>97</v>
      </c>
      <c r="G38" s="20" t="s">
        <v>166</v>
      </c>
      <c r="H38" s="47" t="s">
        <v>167</v>
      </c>
    </row>
    <row r="39" customFormat="false" ht="48.75" hidden="false" customHeight="true" outlineLevel="0" collapsed="false">
      <c r="B39" s="53" t="n">
        <v>32</v>
      </c>
      <c r="C39" s="57" t="n">
        <v>367</v>
      </c>
      <c r="D39" s="53" t="n">
        <v>2021</v>
      </c>
      <c r="E39" s="53" t="s">
        <v>85</v>
      </c>
      <c r="F39" s="57" t="s">
        <v>97</v>
      </c>
      <c r="G39" s="20" t="s">
        <v>168</v>
      </c>
      <c r="H39" s="47" t="s">
        <v>169</v>
      </c>
    </row>
    <row r="40" customFormat="false" ht="102" hidden="false" customHeight="true" outlineLevel="0" collapsed="false">
      <c r="B40" s="57" t="n">
        <v>33</v>
      </c>
      <c r="C40" s="57" t="n">
        <v>374</v>
      </c>
      <c r="D40" s="53" t="n">
        <v>2021</v>
      </c>
      <c r="E40" s="53" t="s">
        <v>85</v>
      </c>
      <c r="F40" s="57" t="s">
        <v>170</v>
      </c>
      <c r="G40" s="20" t="s">
        <v>171</v>
      </c>
      <c r="H40" s="47" t="s">
        <v>172</v>
      </c>
    </row>
    <row r="41" customFormat="false" ht="128.25" hidden="false" customHeight="true" outlineLevel="0" collapsed="false">
      <c r="B41" s="53" t="n">
        <v>34</v>
      </c>
      <c r="C41" s="57" t="n">
        <v>374</v>
      </c>
      <c r="D41" s="53" t="n">
        <v>2021</v>
      </c>
      <c r="E41" s="53" t="s">
        <v>85</v>
      </c>
      <c r="F41" s="57" t="s">
        <v>173</v>
      </c>
      <c r="G41" s="20" t="s">
        <v>156</v>
      </c>
      <c r="H41" s="47" t="s">
        <v>172</v>
      </c>
    </row>
    <row r="42" customFormat="false" ht="87.75" hidden="false" customHeight="true" outlineLevel="0" collapsed="false">
      <c r="B42" s="53" t="n">
        <v>35</v>
      </c>
      <c r="C42" s="57" t="n">
        <v>388</v>
      </c>
      <c r="D42" s="53" t="n">
        <v>2021</v>
      </c>
      <c r="E42" s="53" t="s">
        <v>85</v>
      </c>
      <c r="F42" s="57" t="s">
        <v>174</v>
      </c>
      <c r="G42" s="20" t="s">
        <v>175</v>
      </c>
      <c r="H42" s="47" t="s">
        <v>176</v>
      </c>
    </row>
    <row r="43" customFormat="false" ht="109.5" hidden="false" customHeight="true" outlineLevel="0" collapsed="false">
      <c r="B43" s="57" t="n">
        <v>36</v>
      </c>
      <c r="C43" s="57" t="n">
        <v>389</v>
      </c>
      <c r="D43" s="53" t="n">
        <v>2021</v>
      </c>
      <c r="E43" s="53" t="s">
        <v>85</v>
      </c>
      <c r="F43" s="57" t="s">
        <v>177</v>
      </c>
      <c r="G43" s="20" t="s">
        <v>178</v>
      </c>
      <c r="H43" s="47" t="s">
        <v>179</v>
      </c>
    </row>
    <row r="44" customFormat="false" ht="38.25" hidden="false" customHeight="false" outlineLevel="0" collapsed="false">
      <c r="B44" s="53" t="n">
        <v>37</v>
      </c>
      <c r="C44" s="57" t="n">
        <v>404</v>
      </c>
      <c r="D44" s="53" t="n">
        <v>2021</v>
      </c>
      <c r="E44" s="53" t="s">
        <v>85</v>
      </c>
      <c r="F44" s="57" t="s">
        <v>180</v>
      </c>
      <c r="G44" s="20" t="s">
        <v>181</v>
      </c>
      <c r="H44" s="47" t="s">
        <v>182</v>
      </c>
    </row>
    <row r="45" customFormat="false" ht="38.25" hidden="false" customHeight="false" outlineLevel="0" collapsed="false">
      <c r="B45" s="53" t="n">
        <v>38</v>
      </c>
      <c r="C45" s="57" t="n">
        <v>404</v>
      </c>
      <c r="D45" s="53" t="n">
        <v>2021</v>
      </c>
      <c r="E45" s="53" t="s">
        <v>85</v>
      </c>
      <c r="F45" s="57" t="s">
        <v>183</v>
      </c>
      <c r="G45" s="20" t="s">
        <v>184</v>
      </c>
      <c r="H45" s="47" t="s">
        <v>182</v>
      </c>
    </row>
    <row r="46" customFormat="false" ht="62.25" hidden="false" customHeight="true" outlineLevel="0" collapsed="false">
      <c r="B46" s="57" t="n">
        <v>39</v>
      </c>
      <c r="C46" s="57" t="n">
        <v>412</v>
      </c>
      <c r="D46" s="53" t="n">
        <v>2021</v>
      </c>
      <c r="E46" s="53" t="s">
        <v>85</v>
      </c>
      <c r="F46" s="57" t="s">
        <v>97</v>
      </c>
      <c r="G46" s="20" t="s">
        <v>185</v>
      </c>
      <c r="H46" s="47" t="s">
        <v>186</v>
      </c>
    </row>
    <row r="47" customFormat="false" ht="101.25" hidden="false" customHeight="true" outlineLevel="0" collapsed="false">
      <c r="B47" s="53" t="n">
        <v>40</v>
      </c>
      <c r="C47" s="57" t="n">
        <v>413</v>
      </c>
      <c r="D47" s="53" t="n">
        <v>2021</v>
      </c>
      <c r="E47" s="53" t="s">
        <v>85</v>
      </c>
      <c r="F47" s="57" t="s">
        <v>187</v>
      </c>
      <c r="G47" s="20" t="s">
        <v>188</v>
      </c>
      <c r="H47" s="47" t="s">
        <v>189</v>
      </c>
    </row>
    <row r="48" customFormat="false" ht="76.5" hidden="false" customHeight="true" outlineLevel="0" collapsed="false">
      <c r="B48" s="53" t="n">
        <v>41</v>
      </c>
      <c r="C48" s="57" t="n">
        <v>432</v>
      </c>
      <c r="D48" s="53" t="n">
        <v>2021</v>
      </c>
      <c r="E48" s="53" t="s">
        <v>85</v>
      </c>
      <c r="F48" s="57" t="s">
        <v>190</v>
      </c>
      <c r="G48" s="20" t="s">
        <v>191</v>
      </c>
      <c r="H48" s="47" t="s">
        <v>192</v>
      </c>
    </row>
    <row r="49" customFormat="false" ht="38.25" hidden="false" customHeight="false" outlineLevel="0" collapsed="false">
      <c r="B49" s="57" t="n">
        <v>42</v>
      </c>
      <c r="C49" s="57" t="n">
        <v>447</v>
      </c>
      <c r="D49" s="53" t="n">
        <v>2021</v>
      </c>
      <c r="E49" s="53" t="s">
        <v>85</v>
      </c>
      <c r="F49" s="57" t="s">
        <v>193</v>
      </c>
      <c r="G49" s="20" t="s">
        <v>194</v>
      </c>
      <c r="H49" s="47" t="s">
        <v>195</v>
      </c>
    </row>
    <row r="50" customFormat="false" ht="58.5" hidden="false" customHeight="true" outlineLevel="0" collapsed="false">
      <c r="B50" s="53" t="n">
        <v>43</v>
      </c>
      <c r="C50" s="57" t="n">
        <v>455</v>
      </c>
      <c r="D50" s="53" t="n">
        <v>2021</v>
      </c>
      <c r="E50" s="53" t="s">
        <v>85</v>
      </c>
      <c r="F50" s="57" t="s">
        <v>196</v>
      </c>
      <c r="G50" s="20" t="s">
        <v>197</v>
      </c>
      <c r="H50" s="47" t="s">
        <v>198</v>
      </c>
    </row>
    <row r="51" customFormat="false" ht="136.5" hidden="false" customHeight="true" outlineLevel="0" collapsed="false">
      <c r="B51" s="53" t="n">
        <v>44</v>
      </c>
      <c r="C51" s="57" t="n">
        <v>461</v>
      </c>
      <c r="D51" s="53" t="n">
        <v>2021</v>
      </c>
      <c r="E51" s="53" t="s">
        <v>85</v>
      </c>
      <c r="F51" s="57" t="s">
        <v>199</v>
      </c>
      <c r="G51" s="20" t="s">
        <v>200</v>
      </c>
      <c r="H51" s="47" t="s">
        <v>201</v>
      </c>
    </row>
    <row r="52" customFormat="false" ht="83.25" hidden="false" customHeight="true" outlineLevel="0" collapsed="false">
      <c r="B52" s="57" t="n">
        <v>45</v>
      </c>
      <c r="C52" s="57" t="n">
        <v>482</v>
      </c>
      <c r="D52" s="53" t="n">
        <v>2021</v>
      </c>
      <c r="E52" s="53" t="s">
        <v>85</v>
      </c>
      <c r="F52" s="57" t="s">
        <v>202</v>
      </c>
      <c r="G52" s="20" t="s">
        <v>203</v>
      </c>
      <c r="H52" s="47" t="s">
        <v>204</v>
      </c>
    </row>
    <row r="53" customFormat="false" ht="60.75" hidden="false" customHeight="true" outlineLevel="0" collapsed="false">
      <c r="B53" s="53" t="n">
        <v>46</v>
      </c>
      <c r="C53" s="57" t="n">
        <v>495</v>
      </c>
      <c r="D53" s="53" t="n">
        <v>2021</v>
      </c>
      <c r="E53" s="53" t="s">
        <v>85</v>
      </c>
      <c r="F53" s="57" t="s">
        <v>205</v>
      </c>
      <c r="G53" s="20" t="s">
        <v>206</v>
      </c>
      <c r="H53" s="47" t="s">
        <v>207</v>
      </c>
    </row>
    <row r="54" customFormat="false" ht="78.75" hidden="false" customHeight="true" outlineLevel="0" collapsed="false">
      <c r="B54" s="53" t="n">
        <v>47</v>
      </c>
      <c r="C54" s="57" t="n">
        <v>498</v>
      </c>
      <c r="D54" s="53" t="n">
        <v>2021</v>
      </c>
      <c r="E54" s="53" t="s">
        <v>85</v>
      </c>
      <c r="F54" s="57" t="s">
        <v>208</v>
      </c>
      <c r="G54" s="20" t="s">
        <v>209</v>
      </c>
      <c r="H54" s="47" t="s">
        <v>210</v>
      </c>
    </row>
    <row r="55" customFormat="false" ht="38.25" hidden="false" customHeight="false" outlineLevel="0" collapsed="false">
      <c r="B55" s="57" t="n">
        <v>48</v>
      </c>
      <c r="C55" s="57" t="n">
        <v>541</v>
      </c>
      <c r="D55" s="53" t="n">
        <v>2021</v>
      </c>
      <c r="E55" s="53" t="s">
        <v>85</v>
      </c>
      <c r="F55" s="57" t="s">
        <v>211</v>
      </c>
      <c r="G55" s="20" t="s">
        <v>212</v>
      </c>
      <c r="H55" s="47" t="s">
        <v>213</v>
      </c>
    </row>
    <row r="56" customFormat="false" ht="115.5" hidden="false" customHeight="true" outlineLevel="0" collapsed="false">
      <c r="B56" s="53" t="n">
        <v>49</v>
      </c>
      <c r="C56" s="57" t="n">
        <v>555</v>
      </c>
      <c r="D56" s="53" t="n">
        <v>2021</v>
      </c>
      <c r="E56" s="53" t="s">
        <v>85</v>
      </c>
      <c r="F56" s="57" t="s">
        <v>214</v>
      </c>
      <c r="G56" s="20" t="s">
        <v>215</v>
      </c>
      <c r="H56" s="47" t="s">
        <v>216</v>
      </c>
    </row>
    <row r="57" customFormat="false" ht="102.75" hidden="false" customHeight="true" outlineLevel="0" collapsed="false">
      <c r="B57" s="53" t="n">
        <v>50</v>
      </c>
      <c r="C57" s="57" t="n">
        <v>558</v>
      </c>
      <c r="D57" s="53" t="n">
        <v>2021</v>
      </c>
      <c r="E57" s="53" t="s">
        <v>85</v>
      </c>
      <c r="F57" s="57" t="s">
        <v>97</v>
      </c>
      <c r="G57" s="49" t="s">
        <v>217</v>
      </c>
      <c r="H57" s="47" t="s">
        <v>218</v>
      </c>
    </row>
    <row r="58" customFormat="false" ht="76.5" hidden="false" customHeight="false" outlineLevel="0" collapsed="false">
      <c r="B58" s="57" t="n">
        <v>51</v>
      </c>
      <c r="C58" s="57" t="n">
        <v>558</v>
      </c>
      <c r="D58" s="53" t="n">
        <v>2021</v>
      </c>
      <c r="E58" s="53" t="s">
        <v>85</v>
      </c>
      <c r="F58" s="57" t="s">
        <v>214</v>
      </c>
      <c r="G58" s="20" t="s">
        <v>219</v>
      </c>
      <c r="H58" s="47" t="s">
        <v>218</v>
      </c>
    </row>
    <row r="59" customFormat="false" ht="75" hidden="false" customHeight="true" outlineLevel="0" collapsed="false">
      <c r="B59" s="53" t="n">
        <v>52</v>
      </c>
      <c r="C59" s="57" t="n">
        <v>561</v>
      </c>
      <c r="D59" s="53" t="n">
        <v>2021</v>
      </c>
      <c r="E59" s="53" t="s">
        <v>85</v>
      </c>
      <c r="F59" s="57" t="s">
        <v>220</v>
      </c>
      <c r="G59" s="20" t="s">
        <v>221</v>
      </c>
      <c r="H59" s="47" t="s">
        <v>222</v>
      </c>
    </row>
    <row r="60" customFormat="false" ht="79.5" hidden="false" customHeight="true" outlineLevel="0" collapsed="false">
      <c r="B60" s="53" t="n">
        <v>53</v>
      </c>
      <c r="C60" s="57" t="n">
        <v>567</v>
      </c>
      <c r="D60" s="53" t="n">
        <v>2021</v>
      </c>
      <c r="E60" s="53" t="s">
        <v>85</v>
      </c>
      <c r="F60" s="57" t="s">
        <v>91</v>
      </c>
      <c r="G60" s="20" t="s">
        <v>223</v>
      </c>
      <c r="H60" s="47" t="s">
        <v>224</v>
      </c>
    </row>
    <row r="61" customFormat="false" ht="92.25" hidden="false" customHeight="true" outlineLevel="0" collapsed="false">
      <c r="B61" s="53" t="n">
        <v>54</v>
      </c>
      <c r="C61" s="57" t="n">
        <v>577</v>
      </c>
      <c r="D61" s="53" t="n">
        <v>2021</v>
      </c>
      <c r="E61" s="53" t="s">
        <v>85</v>
      </c>
      <c r="F61" s="57" t="s">
        <v>225</v>
      </c>
      <c r="G61" s="20" t="s">
        <v>226</v>
      </c>
      <c r="H61" s="47" t="s">
        <v>227</v>
      </c>
    </row>
    <row r="62" customFormat="false" ht="99.75" hidden="false" customHeight="true" outlineLevel="0" collapsed="false">
      <c r="B62" s="53" t="n">
        <v>55</v>
      </c>
      <c r="C62" s="57" t="n">
        <v>585</v>
      </c>
      <c r="D62" s="53" t="n">
        <v>2021</v>
      </c>
      <c r="E62" s="53" t="s">
        <v>85</v>
      </c>
      <c r="F62" s="57" t="s">
        <v>228</v>
      </c>
      <c r="G62" s="20" t="s">
        <v>229</v>
      </c>
      <c r="H62" s="47" t="s">
        <v>230</v>
      </c>
    </row>
    <row r="63" customFormat="false" ht="38.25" hidden="false" customHeight="false" outlineLevel="0" collapsed="false">
      <c r="B63" s="57" t="n">
        <v>56</v>
      </c>
      <c r="C63" s="57" t="n">
        <v>609</v>
      </c>
      <c r="D63" s="53" t="n">
        <v>2021</v>
      </c>
      <c r="E63" s="53" t="s">
        <v>85</v>
      </c>
      <c r="F63" s="57" t="s">
        <v>180</v>
      </c>
      <c r="G63" s="20" t="s">
        <v>231</v>
      </c>
      <c r="H63" s="47" t="s">
        <v>232</v>
      </c>
    </row>
    <row r="64" customFormat="false" ht="55.5" hidden="false" customHeight="true" outlineLevel="0" collapsed="false">
      <c r="B64" s="53" t="n">
        <v>57</v>
      </c>
      <c r="C64" s="57" t="n">
        <v>616</v>
      </c>
      <c r="D64" s="53" t="n">
        <v>2021</v>
      </c>
      <c r="E64" s="53" t="s">
        <v>85</v>
      </c>
      <c r="F64" s="57" t="s">
        <v>233</v>
      </c>
      <c r="G64" s="20" t="s">
        <v>234</v>
      </c>
      <c r="H64" s="47" t="s">
        <v>235</v>
      </c>
    </row>
    <row r="65" customFormat="false" ht="38.25" hidden="false" customHeight="false" outlineLevel="0" collapsed="false">
      <c r="B65" s="53" t="n">
        <v>58</v>
      </c>
      <c r="C65" s="57" t="n">
        <v>662</v>
      </c>
      <c r="D65" s="53" t="n">
        <v>2021</v>
      </c>
      <c r="E65" s="53" t="s">
        <v>85</v>
      </c>
      <c r="F65" s="57" t="s">
        <v>236</v>
      </c>
      <c r="G65" s="20" t="s">
        <v>237</v>
      </c>
      <c r="H65" s="47" t="s">
        <v>238</v>
      </c>
    </row>
    <row r="66" customFormat="false" ht="76.5" hidden="false" customHeight="true" outlineLevel="0" collapsed="false">
      <c r="B66" s="53" t="n">
        <v>59</v>
      </c>
      <c r="C66" s="57" t="n">
        <v>672</v>
      </c>
      <c r="D66" s="53" t="n">
        <v>2021</v>
      </c>
      <c r="E66" s="53" t="s">
        <v>85</v>
      </c>
      <c r="F66" s="57" t="s">
        <v>214</v>
      </c>
      <c r="G66" s="20" t="s">
        <v>239</v>
      </c>
      <c r="H66" s="47" t="s">
        <v>240</v>
      </c>
    </row>
    <row r="67" customFormat="false" ht="97.5" hidden="false" customHeight="true" outlineLevel="0" collapsed="false">
      <c r="B67" s="53" t="n">
        <v>60</v>
      </c>
      <c r="C67" s="57" t="n">
        <v>672</v>
      </c>
      <c r="D67" s="53" t="n">
        <v>2021</v>
      </c>
      <c r="E67" s="53" t="s">
        <v>85</v>
      </c>
      <c r="F67" s="57" t="s">
        <v>241</v>
      </c>
      <c r="G67" s="20" t="s">
        <v>242</v>
      </c>
      <c r="H67" s="47" t="s">
        <v>240</v>
      </c>
    </row>
    <row r="68" customFormat="false" ht="51" hidden="false" customHeight="false" outlineLevel="0" collapsed="false">
      <c r="B68" s="53" t="n">
        <v>61</v>
      </c>
      <c r="C68" s="58" t="n">
        <v>710</v>
      </c>
      <c r="D68" s="53" t="n">
        <v>2021</v>
      </c>
      <c r="E68" s="53" t="s">
        <v>85</v>
      </c>
      <c r="F68" s="57" t="s">
        <v>243</v>
      </c>
      <c r="G68" s="57" t="s">
        <v>244</v>
      </c>
      <c r="H68" s="59" t="s">
        <v>245</v>
      </c>
    </row>
    <row r="69" customFormat="false" ht="51" hidden="false" customHeight="false" outlineLevel="0" collapsed="false">
      <c r="B69" s="53" t="n">
        <v>62</v>
      </c>
      <c r="C69" s="58" t="n">
        <v>821</v>
      </c>
      <c r="D69" s="53" t="n">
        <v>2021</v>
      </c>
      <c r="E69" s="53" t="s">
        <v>85</v>
      </c>
      <c r="F69" s="57" t="s">
        <v>246</v>
      </c>
      <c r="G69" s="20" t="s">
        <v>247</v>
      </c>
      <c r="H69" s="47" t="s">
        <v>248</v>
      </c>
    </row>
    <row r="70" customFormat="false" ht="51" hidden="false" customHeight="false" outlineLevel="0" collapsed="false">
      <c r="B70" s="53" t="n">
        <v>63</v>
      </c>
      <c r="C70" s="58" t="n">
        <v>929</v>
      </c>
      <c r="D70" s="53" t="n">
        <v>2021</v>
      </c>
      <c r="E70" s="53" t="s">
        <v>85</v>
      </c>
      <c r="F70" s="57" t="s">
        <v>246</v>
      </c>
      <c r="G70" s="20" t="s">
        <v>247</v>
      </c>
      <c r="H70" s="47" t="s">
        <v>249</v>
      </c>
    </row>
    <row r="71" customFormat="false" ht="92.25" hidden="false" customHeight="true" outlineLevel="0" collapsed="false">
      <c r="B71" s="53" t="n">
        <v>64</v>
      </c>
      <c r="C71" s="58" t="n">
        <v>974</v>
      </c>
      <c r="D71" s="53" t="n">
        <v>2021</v>
      </c>
      <c r="E71" s="53" t="s">
        <v>85</v>
      </c>
      <c r="F71" s="57" t="s">
        <v>250</v>
      </c>
      <c r="G71" s="20" t="s">
        <v>251</v>
      </c>
      <c r="H71" s="47" t="s">
        <v>252</v>
      </c>
    </row>
    <row r="72" customFormat="false" ht="55.5" hidden="false" customHeight="true" outlineLevel="0" collapsed="false">
      <c r="B72" s="53" t="n">
        <v>65</v>
      </c>
      <c r="C72" s="58" t="n">
        <v>975</v>
      </c>
      <c r="D72" s="53" t="n">
        <v>2021</v>
      </c>
      <c r="E72" s="53" t="s">
        <v>85</v>
      </c>
      <c r="F72" s="57" t="s">
        <v>111</v>
      </c>
      <c r="G72" s="20" t="s">
        <v>253</v>
      </c>
      <c r="H72" s="47" t="s">
        <v>254</v>
      </c>
    </row>
    <row r="73" customFormat="false" ht="80.25" hidden="false" customHeight="true" outlineLevel="0" collapsed="false">
      <c r="B73" s="53" t="n">
        <v>66</v>
      </c>
      <c r="C73" s="58" t="n">
        <v>1016</v>
      </c>
      <c r="D73" s="53" t="n">
        <v>2021</v>
      </c>
      <c r="E73" s="53" t="s">
        <v>85</v>
      </c>
      <c r="F73" s="57" t="s">
        <v>250</v>
      </c>
      <c r="G73" s="20" t="s">
        <v>255</v>
      </c>
      <c r="H73" s="47" t="s">
        <v>256</v>
      </c>
    </row>
    <row r="74" customFormat="false" ht="76.5" hidden="false" customHeight="false" outlineLevel="0" collapsed="false">
      <c r="B74" s="53" t="n">
        <v>67</v>
      </c>
      <c r="C74" s="58" t="n">
        <v>1017</v>
      </c>
      <c r="D74" s="53" t="n">
        <v>2021</v>
      </c>
      <c r="E74" s="53" t="s">
        <v>85</v>
      </c>
      <c r="F74" s="57" t="s">
        <v>250</v>
      </c>
      <c r="G74" s="20" t="s">
        <v>257</v>
      </c>
      <c r="H74" s="47" t="s">
        <v>258</v>
      </c>
    </row>
    <row r="75" customFormat="false" ht="102" hidden="false" customHeight="true" outlineLevel="0" collapsed="false">
      <c r="B75" s="53" t="n">
        <v>68</v>
      </c>
      <c r="C75" s="58" t="n">
        <v>1077</v>
      </c>
      <c r="D75" s="53" t="n">
        <v>2021</v>
      </c>
      <c r="E75" s="53" t="s">
        <v>85</v>
      </c>
      <c r="F75" s="57" t="s">
        <v>259</v>
      </c>
      <c r="G75" s="20" t="s">
        <v>260</v>
      </c>
      <c r="H75" s="47" t="s">
        <v>261</v>
      </c>
    </row>
    <row r="76" customFormat="false" ht="38.25" hidden="false" customHeight="false" outlineLevel="0" collapsed="false">
      <c r="B76" s="53" t="n">
        <v>69</v>
      </c>
      <c r="C76" s="58" t="n">
        <v>1137</v>
      </c>
      <c r="D76" s="53" t="n">
        <v>2021</v>
      </c>
      <c r="E76" s="53" t="s">
        <v>85</v>
      </c>
      <c r="F76" s="57" t="s">
        <v>250</v>
      </c>
      <c r="G76" s="20" t="s">
        <v>262</v>
      </c>
      <c r="H76" s="47" t="s">
        <v>263</v>
      </c>
    </row>
    <row r="77" customFormat="false" ht="76.5" hidden="false" customHeight="false" outlineLevel="0" collapsed="false">
      <c r="B77" s="53" t="n">
        <v>70</v>
      </c>
      <c r="C77" s="58" t="n">
        <v>1138</v>
      </c>
      <c r="D77" s="53" t="n">
        <v>2021</v>
      </c>
      <c r="E77" s="53" t="s">
        <v>85</v>
      </c>
      <c r="F77" s="57" t="s">
        <v>264</v>
      </c>
      <c r="G77" s="20" t="s">
        <v>265</v>
      </c>
      <c r="H77" s="47" t="s">
        <v>266</v>
      </c>
    </row>
    <row r="78" customFormat="false" ht="63.75" hidden="false" customHeight="false" outlineLevel="0" collapsed="false">
      <c r="B78" s="53" t="n">
        <v>71</v>
      </c>
      <c r="C78" s="58" t="n">
        <v>1138</v>
      </c>
      <c r="D78" s="53" t="n">
        <v>2021</v>
      </c>
      <c r="E78" s="53" t="s">
        <v>85</v>
      </c>
      <c r="F78" s="57" t="s">
        <v>267</v>
      </c>
      <c r="G78" s="20" t="s">
        <v>268</v>
      </c>
      <c r="H78" s="47" t="s">
        <v>266</v>
      </c>
    </row>
    <row r="80" customFormat="false" ht="12.75" hidden="false" customHeight="false" outlineLevel="0" collapsed="false">
      <c r="C80" s="39" t="s">
        <v>269</v>
      </c>
    </row>
  </sheetData>
  <mergeCells count="2">
    <mergeCell ref="B2:H4"/>
    <mergeCell ref="B5:E5"/>
  </mergeCells>
  <hyperlinks>
    <hyperlink ref="H8" r:id="rId1" display="https://drive.google.com/file/d/1Cm4yZI0Z2t5WYy455V6JsuBtlH_E6fd1/view"/>
    <hyperlink ref="H9" r:id="rId2" display="https://drive.google.com/file/d/1Cm4yZI0Z2t5WYy455V6JsuBtlH_E6fd1/view"/>
    <hyperlink ref="H10" r:id="rId3" display="https://drive.google.com/file/d/1VH0H2RWdYXpUuD0Usw3R9y9c-GZdQI1w/view"/>
    <hyperlink ref="H11" r:id="rId4" display="https://drive.google.com/file/d/1g-t91wfZ_nxgzWT7LOLoBkkxIKGixv5y/view"/>
    <hyperlink ref="H12" r:id="rId5" display="https://drive.google.com/file/d/1Bx1L65MUH4KMcQUPjrGeXiUdVLiVTZTE/view"/>
    <hyperlink ref="H13" r:id="rId6" display="https://drive.google.com/file/d/1wMlX6ZGjV7wLGgYC17LtFr5cuwwriRZT/view"/>
    <hyperlink ref="H14" r:id="rId7" display="https://drive.google.com/file/d/12MUDn2yb_ElOzrjUhXpBy0_HtIKEg4cj/view"/>
    <hyperlink ref="H15" r:id="rId8" display="https://drive.google.com/file/d/12MUDn2yb_ElOzrjUhXpBy0_HtIKEg4cj/view"/>
    <hyperlink ref="H16" r:id="rId9" display="https://drive.google.com/file/d/1CZOrhNyC5EWHiDpu63YWalvViUgXs4uY/view"/>
    <hyperlink ref="H17" r:id="rId10" display="https://drive.google.com/file/d/1ymhxx40jAdQ4LZrJc-kFTnkxGaUhqaIy/view"/>
    <hyperlink ref="H18" r:id="rId11" display="https://drive.google.com/file/d/12Z81W5Dup1Bh58YVaw6RdBJwUmju7Z9j/view"/>
    <hyperlink ref="H19" r:id="rId12" display="https://drive.google.com/file/d/1a8DQnZ4VUR7aHiUsGt9EgI-spvNyfNpT/view"/>
    <hyperlink ref="H20" r:id="rId13" display="https://drive.google.com/file/d/1a8DQnZ4VUR7aHiUsGt9EgI-spvNyfNpT/view"/>
    <hyperlink ref="H21" r:id="rId14" display="https://drive.google.com/file/d/1kKE2UHEV_JLyuplsTMxb0w0MuyQF9kip/view"/>
    <hyperlink ref="H22" r:id="rId15" display="https://drive.google.com/file/d/1kKE2UHEV_JLyuplsTMxb0w0MuyQF9kip/view"/>
    <hyperlink ref="H23" r:id="rId16" display="https://drive.google.com/file/d/1Ap3SgrMUKqBl5yppfPNFA95pXHaIAKrJ/view"/>
    <hyperlink ref="H24" r:id="rId17" display="https://drive.google.com/file/d/1izEQDl_6RGKHabAOt9FyHikbNePjQYUB/view"/>
    <hyperlink ref="H25" r:id="rId18" display="https://drive.google.com/file/d/1izEQDl_6RGKHabAOt9FyHikbNePjQYUB/view"/>
    <hyperlink ref="H26" r:id="rId19" display="https://drive.google.com/file/d/1gfo3kgOH-TjcBWSInqUZRw1gGBqRP1nU/view"/>
    <hyperlink ref="H27" r:id="rId20" display="https://drive.google.com/file/d/1gfo3kgOH-TjcBWSInqUZRw1gGBqRP1nU/view"/>
    <hyperlink ref="H28" r:id="rId21" display="https://drive.google.com/file/d/1gfo3kgOH-TjcBWSInqUZRw1gGBqRP1nU/view"/>
    <hyperlink ref="H29" r:id="rId22" display="https://drive.google.com/file/d/1gfo3kgOH-TjcBWSInqUZRw1gGBqRP1nU/view"/>
    <hyperlink ref="H30" r:id="rId23" display="https://drive.google.com/file/d/1xeTUldHicnBTed4u7V45wdzJ1TsQ02kN/view"/>
    <hyperlink ref="H31" r:id="rId24" display="https://drive.google.com/file/d/1xeTUldHicnBTed4u7V45wdzJ1TsQ02kN/view"/>
    <hyperlink ref="H32" r:id="rId25" display="https://drive.google.com/file/d/1YNuq8a1fzvEqoD16cCe6fZUkuC65wy5X/view"/>
    <hyperlink ref="H33" r:id="rId26" display="https://drive.google.com/file/d/1QRqVlb4N94irvvCwn_S6o66NNS-q4eGh/view"/>
    <hyperlink ref="H34" r:id="rId27" display="https://drive.google.com/file/d/1QRqVlb4N94irvvCwn_S6o66NNS-q4eGh/view"/>
    <hyperlink ref="H35" r:id="rId28" display="https://drive.google.com/file/d/12X9qWIhV4i30XWRLN_QiVPtcntRmuZEC/view"/>
    <hyperlink ref="H36" r:id="rId29" display="https://drive.google.com/file/d/19IiBG4g7LbiZ39kjxLULUyZUd4YRsXFg/view"/>
    <hyperlink ref="H37" r:id="rId30" display="https://drive.google.com/file/d/1dn73R4j10agcFH52vlE1q_8Jow2OgSNK/view"/>
    <hyperlink ref="H38" r:id="rId31" display="https://drive.google.com/file/d/1sAFX08XcxIxRs-6sLGfqiwHn_ZXUUlca/view"/>
    <hyperlink ref="H39" r:id="rId32" display="https://drive.google.com/file/d/110qHmAkE7AvvcELvsSlcmMm65m47-fbe/view"/>
    <hyperlink ref="H40" r:id="rId33" display="https://drive.google.com/file/d/1-KDaGFAgh6Va3w_FNJEiEmauaXKBSC1h/view"/>
    <hyperlink ref="H41" r:id="rId34" display="https://drive.google.com/file/d/1-KDaGFAgh6Va3w_FNJEiEmauaXKBSC1h/view"/>
    <hyperlink ref="H42" r:id="rId35" display="https://drive.google.com/file/d/1g1xUVM00530_IwP9a8h6bB9diPwU02sE/view"/>
    <hyperlink ref="H43" r:id="rId36" display="https://drive.google.com/file/d/17134tdwh3zPTd8PVPMBqwzDv1QyY-HZN/view"/>
    <hyperlink ref="H44" r:id="rId37" display="https://drive.google.com/file/d/1K7kKlVMvrvK8lhrY-uXa1K9L-ZKzzv5r/view"/>
    <hyperlink ref="H45" r:id="rId38" display="https://drive.google.com/file/d/1K7kKlVMvrvK8lhrY-uXa1K9L-ZKzzv5r/view"/>
    <hyperlink ref="H46" r:id="rId39" display="https://drive.google.com/file/d/1lC4okhzcj4f1XR9w0VkvO3IlDu4XCuB1/view"/>
    <hyperlink ref="H47" r:id="rId40" display="https://drive.google.com/file/d/197os5pGVJoOTN4Dz_xc1h1Y5BLSCETUu/view"/>
    <hyperlink ref="H48" r:id="rId41" display="https://drive.google.com/file/d/1KtDFGCTufidjbZNkzw1-4Dm0SYOkELOq/view"/>
    <hyperlink ref="H49" r:id="rId42" display="https://drive.google.com/file/d/12m7FjkdSQ9YkbHfOfWmNBIHMuzpdHDDi/view"/>
    <hyperlink ref="H50" r:id="rId43" display="https://drive.google.com/file/d/1if2Bk4HLUezJQZqihtNp-5dRLf3FqyCZ/view"/>
    <hyperlink ref="H51" r:id="rId44" display="https://drive.google.com/file/d/1ZY30_GlO5642fAWBi18t9Yj09nOz8VVC/view"/>
    <hyperlink ref="H52" r:id="rId45" display="https://drive.google.com/file/d/1GSscP8cMB6-L7QLsyzn0LDAzkLQ0A00s/view"/>
    <hyperlink ref="H53" r:id="rId46" display="https://drive.google.com/file/d/1qelIJSMWndXDljF9XccelLYW-W2vqBUV/view"/>
    <hyperlink ref="H54" r:id="rId47" display="https://drive.google.com/file/d/1uOclMdkLQxtTHw2i9-FBLwOiUX1fAZqW/view"/>
    <hyperlink ref="H55" r:id="rId48" display="https://drive.google.com/file/d/1OhYckk6GMw0EqoKR3ifnWfiP9SvitrcN/view"/>
    <hyperlink ref="H56" r:id="rId49" display="https://drive.google.com/file/d/1ymM-RiHIj8SiEt_m1pEeuXk-9t5yvIdq/view"/>
    <hyperlink ref="H57" r:id="rId50" display="https://drive.google.com/file/d/1Bav0A4gSJ83OlmnkQbRhB9DYU8dQnJST/view"/>
    <hyperlink ref="H58" r:id="rId51" display="https://drive.google.com/file/d/1Bav0A4gSJ83OlmnkQbRhB9DYU8dQnJST/view"/>
    <hyperlink ref="H59" r:id="rId52" display="https://drive.google.com/file/d/1RDPuN5cF1dVNUZt3yeXX34hQ7cYecZfa/view"/>
    <hyperlink ref="H60" r:id="rId53" display="https://drive.google.com/file/d/1VIQwMsoawU9WE9MiUYnOZ99Z4zmESCPk/view"/>
    <hyperlink ref="H61" r:id="rId54" display="https://drive.google.com/file/d/17H4CgTUEWNlO7qILEymXPi8zXSP41k0I/view"/>
    <hyperlink ref="H62" r:id="rId55" display="https://drive.google.com/file/d/1idppjw2DI419pjsnUoqxtLbaQ4AIMpJU/view"/>
    <hyperlink ref="H63" r:id="rId56" display="https://drive.google.com/file/d/1cgRQamOpNAmzOWDX4L-JjlOdwJfp-_r4/view"/>
    <hyperlink ref="H64" r:id="rId57" display="https://drive.google.com/file/d/1rSOWU-PrNre4L1IQkT-T88Xns0L8m5Pi/view"/>
    <hyperlink ref="H65" r:id="rId58" display="https://drive.google.com/file/d/1LM2T3qd17_zDvu-sn9Qjodt76HEiyPcv/view"/>
    <hyperlink ref="H66" r:id="rId59" display="https://drive.google.com/file/d/1EHdKvaT6SK_Ltwmx3FiIZtYBHMRYUedg/view"/>
    <hyperlink ref="H67" r:id="rId60" display="https://drive.google.com/file/d/1EHdKvaT6SK_Ltwmx3FiIZtYBHMRYUedg/view"/>
    <hyperlink ref="H68" r:id="rId61" display="https://drive.google.com/file/d/1V1BYRhCHZC4UjczzeUDyJJAnW9S7dO6h/view&#10;"/>
    <hyperlink ref="H71" r:id="rId62" display="https://drive.google.com/file/d/1lLaKO-INfdo3xgrvC7kTKhiEyEE8iEzx/view"/>
    <hyperlink ref="H72" r:id="rId63" display="https://drive.google.com/file/d/1jzJedK8msWBPf1hwhcXA0rllR8vAiKt7/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4.41796875" defaultRowHeight="12.75" zeroHeight="false" outlineLevelRow="0" outlineLevelCol="0"/>
  <cols>
    <col collapsed="false" customWidth="true" hidden="false" outlineLevel="0" max="1" min="1" style="1" width="1.56"/>
    <col collapsed="false" customWidth="true" hidden="false" outlineLevel="0" max="2" min="2" style="1" width="4.56"/>
    <col collapsed="false" customWidth="true" hidden="false" outlineLevel="0" max="3" min="3" style="1" width="19.41"/>
    <col collapsed="false" customWidth="true" hidden="false" outlineLevel="0" max="4" min="4" style="1" width="12.99"/>
    <col collapsed="false" customWidth="true" hidden="false" outlineLevel="0" max="5" min="5" style="1" width="35.7"/>
    <col collapsed="false" customWidth="true" hidden="false" outlineLevel="0" max="6" min="6" style="1" width="39.7"/>
    <col collapsed="false" customWidth="true" hidden="false" outlineLevel="0" max="7" min="7" style="1" width="11.13"/>
    <col collapsed="false" customWidth="true" hidden="false" outlineLevel="0" max="8" min="8" style="39" width="22.85"/>
    <col collapsed="false" customWidth="true" hidden="false" outlineLevel="0" max="9" min="9" style="1" width="17.28"/>
    <col collapsed="false" customWidth="true" hidden="false" outlineLevel="0" max="10" min="10" style="1" width="28.7"/>
    <col collapsed="false" customWidth="false" hidden="false" outlineLevel="0" max="257" min="11" style="1" width="14.41"/>
  </cols>
  <sheetData>
    <row r="1" customFormat="false" ht="13.5" hidden="false" customHeight="false" outlineLevel="0" collapsed="false"/>
    <row r="2" customFormat="false" ht="12.75" hidden="false" customHeight="true" outlineLevel="0" collapsed="false">
      <c r="B2" s="60" t="s">
        <v>270</v>
      </c>
      <c r="C2" s="60"/>
      <c r="D2" s="60"/>
      <c r="E2" s="60"/>
      <c r="F2" s="60"/>
      <c r="G2" s="60"/>
      <c r="H2" s="60"/>
      <c r="I2" s="60"/>
      <c r="J2" s="60"/>
    </row>
    <row r="3" customFormat="false" ht="12.75" hidden="false" customHeight="false" outlineLevel="0" collapsed="false">
      <c r="B3" s="60"/>
      <c r="C3" s="60"/>
      <c r="D3" s="60"/>
      <c r="E3" s="60"/>
      <c r="F3" s="60"/>
      <c r="G3" s="60"/>
      <c r="H3" s="60"/>
      <c r="I3" s="60"/>
      <c r="J3" s="60"/>
    </row>
    <row r="4" customFormat="false" ht="50.25" hidden="false" customHeight="true" outlineLevel="0" collapsed="false">
      <c r="B4" s="60"/>
      <c r="C4" s="60"/>
      <c r="D4" s="60"/>
      <c r="E4" s="60"/>
      <c r="F4" s="60"/>
      <c r="G4" s="60"/>
      <c r="H4" s="60"/>
      <c r="I4" s="60"/>
      <c r="J4" s="60"/>
    </row>
    <row r="5" customFormat="false" ht="12.75" hidden="false" customHeight="false" outlineLevel="0" collapsed="false">
      <c r="B5" s="40" t="s">
        <v>271</v>
      </c>
      <c r="C5" s="40"/>
      <c r="D5" s="40"/>
      <c r="E5" s="40"/>
    </row>
    <row r="7" customFormat="false" ht="25.5" hidden="false" customHeight="false" outlineLevel="0" collapsed="false">
      <c r="B7" s="61" t="s">
        <v>272</v>
      </c>
      <c r="C7" s="62" t="s">
        <v>273</v>
      </c>
      <c r="D7" s="62" t="s">
        <v>274</v>
      </c>
      <c r="E7" s="62" t="s">
        <v>275</v>
      </c>
      <c r="F7" s="62" t="s">
        <v>276</v>
      </c>
      <c r="G7" s="62" t="s">
        <v>277</v>
      </c>
      <c r="H7" s="63" t="s">
        <v>278</v>
      </c>
      <c r="I7" s="64" t="s">
        <v>279</v>
      </c>
      <c r="J7" s="63" t="s">
        <v>280</v>
      </c>
    </row>
    <row r="8" customFormat="false" ht="191.25" hidden="false" customHeight="false" outlineLevel="0" collapsed="false">
      <c r="B8" s="52" t="n">
        <v>1</v>
      </c>
      <c r="C8" s="65" t="n">
        <v>44218</v>
      </c>
      <c r="D8" s="52" t="s">
        <v>281</v>
      </c>
      <c r="E8" s="52" t="s">
        <v>282</v>
      </c>
      <c r="F8" s="52" t="s">
        <v>283</v>
      </c>
      <c r="G8" s="52" t="s">
        <v>284</v>
      </c>
      <c r="H8" s="53" t="s">
        <v>285</v>
      </c>
      <c r="I8" s="66" t="s">
        <v>286</v>
      </c>
      <c r="J8" s="52" t="s">
        <v>287</v>
      </c>
      <c r="K8" s="67"/>
      <c r="L8" s="67"/>
    </row>
    <row r="9" customFormat="false" ht="114.75" hidden="false" customHeight="false" outlineLevel="0" collapsed="false">
      <c r="B9" s="52" t="n">
        <v>2</v>
      </c>
      <c r="C9" s="65" t="n">
        <v>44221</v>
      </c>
      <c r="D9" s="52" t="s">
        <v>281</v>
      </c>
      <c r="E9" s="52" t="s">
        <v>288</v>
      </c>
      <c r="F9" s="52" t="s">
        <v>289</v>
      </c>
      <c r="G9" s="52" t="s">
        <v>284</v>
      </c>
      <c r="H9" s="53" t="s">
        <v>290</v>
      </c>
      <c r="I9" s="66" t="s">
        <v>291</v>
      </c>
      <c r="J9" s="52" t="s">
        <v>292</v>
      </c>
    </row>
    <row r="10" customFormat="false" ht="114.75" hidden="false" customHeight="false" outlineLevel="0" collapsed="false">
      <c r="B10" s="52" t="n">
        <v>3</v>
      </c>
      <c r="C10" s="68" t="n">
        <v>44224</v>
      </c>
      <c r="D10" s="52" t="s">
        <v>293</v>
      </c>
      <c r="E10" s="52" t="s">
        <v>294</v>
      </c>
      <c r="F10" s="52" t="s">
        <v>295</v>
      </c>
      <c r="G10" s="52" t="s">
        <v>284</v>
      </c>
      <c r="H10" s="53" t="s">
        <v>296</v>
      </c>
      <c r="I10" s="66" t="s">
        <v>297</v>
      </c>
      <c r="J10" s="52" t="s">
        <v>298</v>
      </c>
    </row>
    <row r="11" customFormat="false" ht="63.75" hidden="false" customHeight="false" outlineLevel="0" collapsed="false">
      <c r="B11" s="52" t="n">
        <v>4</v>
      </c>
      <c r="C11" s="68" t="n">
        <v>44224</v>
      </c>
      <c r="D11" s="52" t="s">
        <v>293</v>
      </c>
      <c r="E11" s="53" t="s">
        <v>299</v>
      </c>
      <c r="F11" s="52" t="s">
        <v>300</v>
      </c>
      <c r="G11" s="52" t="s">
        <v>284</v>
      </c>
      <c r="H11" s="53" t="s">
        <v>301</v>
      </c>
      <c r="I11" s="66" t="s">
        <v>302</v>
      </c>
      <c r="J11" s="69" t="s">
        <v>303</v>
      </c>
    </row>
    <row r="12" customFormat="false" ht="51" hidden="false" customHeight="false" outlineLevel="0" collapsed="false">
      <c r="B12" s="52" t="n">
        <v>5</v>
      </c>
      <c r="C12" s="70" t="n">
        <f aca="false">C11</f>
        <v>44224</v>
      </c>
      <c r="D12" s="52" t="s">
        <v>293</v>
      </c>
      <c r="E12" s="52" t="s">
        <v>304</v>
      </c>
      <c r="F12" s="52" t="s">
        <v>305</v>
      </c>
      <c r="G12" s="52" t="s">
        <v>284</v>
      </c>
      <c r="H12" s="53" t="s">
        <v>306</v>
      </c>
      <c r="I12" s="66" t="s">
        <v>307</v>
      </c>
      <c r="J12" s="52" t="s">
        <v>308</v>
      </c>
    </row>
    <row r="13" customFormat="false" ht="38.25" hidden="false" customHeight="false" outlineLevel="0" collapsed="false">
      <c r="B13" s="52" t="n">
        <v>6</v>
      </c>
      <c r="C13" s="70" t="n">
        <f aca="false">C12</f>
        <v>44224</v>
      </c>
      <c r="D13" s="52" t="s">
        <v>293</v>
      </c>
      <c r="E13" s="52" t="s">
        <v>309</v>
      </c>
      <c r="F13" s="52" t="s">
        <v>310</v>
      </c>
      <c r="G13" s="52" t="s">
        <v>284</v>
      </c>
      <c r="H13" s="53" t="s">
        <v>311</v>
      </c>
      <c r="I13" s="66" t="s">
        <v>312</v>
      </c>
      <c r="J13" s="52" t="s">
        <v>313</v>
      </c>
    </row>
    <row r="14" customFormat="false" ht="38.25" hidden="false" customHeight="false" outlineLevel="0" collapsed="false">
      <c r="B14" s="52" t="n">
        <v>7</v>
      </c>
      <c r="C14" s="68" t="n">
        <v>44231</v>
      </c>
      <c r="D14" s="53" t="s">
        <v>314</v>
      </c>
      <c r="E14" s="52" t="s">
        <v>315</v>
      </c>
      <c r="F14" s="52" t="s">
        <v>316</v>
      </c>
      <c r="G14" s="53" t="s">
        <v>284</v>
      </c>
      <c r="H14" s="53" t="s">
        <v>317</v>
      </c>
      <c r="I14" s="66" t="s">
        <v>318</v>
      </c>
      <c r="J14" s="52" t="s">
        <v>319</v>
      </c>
    </row>
    <row r="15" customFormat="false" ht="38.25" hidden="false" customHeight="false" outlineLevel="0" collapsed="false">
      <c r="B15" s="52" t="n">
        <v>8</v>
      </c>
      <c r="C15" s="68" t="n">
        <v>44242</v>
      </c>
      <c r="D15" s="53" t="s">
        <v>293</v>
      </c>
      <c r="E15" s="53" t="s">
        <v>320</v>
      </c>
      <c r="F15" s="71" t="s">
        <v>321</v>
      </c>
      <c r="G15" s="53" t="s">
        <v>284</v>
      </c>
      <c r="H15" s="53" t="s">
        <v>322</v>
      </c>
      <c r="I15" s="66" t="s">
        <v>323</v>
      </c>
      <c r="J15" s="52" t="s">
        <v>324</v>
      </c>
    </row>
    <row r="16" customFormat="false" ht="76.5" hidden="false" customHeight="false" outlineLevel="0" collapsed="false">
      <c r="B16" s="52" t="n">
        <v>9</v>
      </c>
      <c r="C16" s="72" t="n">
        <v>44252</v>
      </c>
      <c r="D16" s="53" t="s">
        <v>281</v>
      </c>
      <c r="E16" s="53" t="s">
        <v>325</v>
      </c>
      <c r="F16" s="52" t="s">
        <v>326</v>
      </c>
      <c r="G16" s="53" t="s">
        <v>284</v>
      </c>
      <c r="H16" s="53" t="s">
        <v>327</v>
      </c>
      <c r="I16" s="66" t="s">
        <v>328</v>
      </c>
      <c r="J16" s="52" t="s">
        <v>329</v>
      </c>
    </row>
    <row r="17" customFormat="false" ht="146.25" hidden="false" customHeight="true" outlineLevel="0" collapsed="false">
      <c r="B17" s="52" t="n">
        <v>10</v>
      </c>
      <c r="C17" s="68" t="n">
        <v>44253</v>
      </c>
      <c r="D17" s="52" t="s">
        <v>281</v>
      </c>
      <c r="E17" s="52" t="s">
        <v>330</v>
      </c>
      <c r="F17" s="73" t="s">
        <v>331</v>
      </c>
      <c r="G17" s="52" t="s">
        <v>332</v>
      </c>
      <c r="H17" s="53" t="s">
        <v>333</v>
      </c>
      <c r="I17" s="66" t="s">
        <v>334</v>
      </c>
      <c r="J17" s="52" t="s">
        <v>335</v>
      </c>
    </row>
    <row r="18" customFormat="false" ht="58.5" hidden="false" customHeight="true" outlineLevel="0" collapsed="false">
      <c r="B18" s="52" t="n">
        <v>11</v>
      </c>
      <c r="C18" s="72" t="n">
        <v>44253</v>
      </c>
      <c r="D18" s="53" t="s">
        <v>281</v>
      </c>
      <c r="E18" s="53" t="s">
        <v>336</v>
      </c>
      <c r="F18" s="52" t="s">
        <v>337</v>
      </c>
      <c r="G18" s="53" t="s">
        <v>284</v>
      </c>
      <c r="H18" s="53" t="s">
        <v>338</v>
      </c>
      <c r="I18" s="66" t="s">
        <v>339</v>
      </c>
      <c r="J18" s="52" t="s">
        <v>340</v>
      </c>
    </row>
    <row r="19" customFormat="false" ht="51" hidden="false" customHeight="false" outlineLevel="0" collapsed="false">
      <c r="B19" s="52" t="n">
        <v>12</v>
      </c>
      <c r="C19" s="72" t="n">
        <v>44256</v>
      </c>
      <c r="D19" s="53" t="s">
        <v>314</v>
      </c>
      <c r="E19" s="53" t="s">
        <v>341</v>
      </c>
      <c r="F19" s="52" t="s">
        <v>342</v>
      </c>
      <c r="G19" s="53" t="s">
        <v>284</v>
      </c>
      <c r="H19" s="53" t="s">
        <v>343</v>
      </c>
      <c r="I19" s="66" t="s">
        <v>344</v>
      </c>
      <c r="J19" s="52" t="s">
        <v>345</v>
      </c>
    </row>
    <row r="20" customFormat="false" ht="38.25" hidden="false" customHeight="false" outlineLevel="0" collapsed="false">
      <c r="B20" s="52" t="n">
        <v>13</v>
      </c>
      <c r="C20" s="68" t="n">
        <v>44256</v>
      </c>
      <c r="D20" s="53" t="s">
        <v>293</v>
      </c>
      <c r="E20" s="53" t="s">
        <v>346</v>
      </c>
      <c r="F20" s="52" t="s">
        <v>347</v>
      </c>
      <c r="G20" s="53" t="s">
        <v>284</v>
      </c>
      <c r="H20" s="53" t="s">
        <v>348</v>
      </c>
      <c r="I20" s="66" t="s">
        <v>349</v>
      </c>
      <c r="J20" s="52" t="s">
        <v>350</v>
      </c>
    </row>
    <row r="21" customFormat="false" ht="38.25" hidden="false" customHeight="false" outlineLevel="0" collapsed="false">
      <c r="B21" s="52" t="n">
        <v>14</v>
      </c>
      <c r="C21" s="68" t="n">
        <v>44259</v>
      </c>
      <c r="D21" s="52" t="s">
        <v>293</v>
      </c>
      <c r="E21" s="52" t="s">
        <v>351</v>
      </c>
      <c r="F21" s="52" t="s">
        <v>352</v>
      </c>
      <c r="G21" s="52" t="s">
        <v>332</v>
      </c>
      <c r="H21" s="53" t="s">
        <v>353</v>
      </c>
      <c r="I21" s="66" t="s">
        <v>354</v>
      </c>
      <c r="J21" s="52" t="s">
        <v>355</v>
      </c>
    </row>
    <row r="22" customFormat="false" ht="51" hidden="false" customHeight="false" outlineLevel="0" collapsed="false">
      <c r="B22" s="52" t="n">
        <v>15</v>
      </c>
      <c r="C22" s="68" t="n">
        <v>44266</v>
      </c>
      <c r="D22" s="52" t="s">
        <v>293</v>
      </c>
      <c r="E22" s="52" t="s">
        <v>356</v>
      </c>
      <c r="F22" s="52" t="s">
        <v>357</v>
      </c>
      <c r="G22" s="52" t="s">
        <v>284</v>
      </c>
      <c r="H22" s="53" t="s">
        <v>358</v>
      </c>
      <c r="I22" s="66" t="s">
        <v>307</v>
      </c>
      <c r="J22" s="52" t="s">
        <v>359</v>
      </c>
    </row>
    <row r="23" customFormat="false" ht="51" hidden="false" customHeight="false" outlineLevel="0" collapsed="false">
      <c r="B23" s="52" t="n">
        <v>16</v>
      </c>
      <c r="C23" s="68" t="n">
        <v>44271</v>
      </c>
      <c r="D23" s="52" t="s">
        <v>281</v>
      </c>
      <c r="E23" s="52" t="s">
        <v>360</v>
      </c>
      <c r="F23" s="52" t="s">
        <v>361</v>
      </c>
      <c r="G23" s="52" t="s">
        <v>332</v>
      </c>
      <c r="H23" s="53" t="s">
        <v>362</v>
      </c>
      <c r="I23" s="66" t="s">
        <v>363</v>
      </c>
      <c r="J23" s="52" t="s">
        <v>364</v>
      </c>
    </row>
    <row r="24" customFormat="false" ht="51" hidden="false" customHeight="false" outlineLevel="0" collapsed="false">
      <c r="B24" s="52" t="n">
        <v>17</v>
      </c>
      <c r="C24" s="68" t="n">
        <v>44271</v>
      </c>
      <c r="D24" s="52" t="s">
        <v>314</v>
      </c>
      <c r="E24" s="52" t="s">
        <v>365</v>
      </c>
      <c r="F24" s="52" t="s">
        <v>366</v>
      </c>
      <c r="G24" s="52" t="s">
        <v>332</v>
      </c>
      <c r="H24" s="53" t="s">
        <v>367</v>
      </c>
      <c r="I24" s="66" t="s">
        <v>363</v>
      </c>
      <c r="J24" s="52" t="s">
        <v>368</v>
      </c>
    </row>
    <row r="25" customFormat="false" ht="89.25" hidden="false" customHeight="false" outlineLevel="0" collapsed="false">
      <c r="B25" s="52" t="n">
        <v>18</v>
      </c>
      <c r="C25" s="68" t="n">
        <v>44265</v>
      </c>
      <c r="D25" s="52" t="s">
        <v>369</v>
      </c>
      <c r="E25" s="52" t="s">
        <v>370</v>
      </c>
      <c r="F25" s="52" t="s">
        <v>371</v>
      </c>
      <c r="G25" s="52" t="s">
        <v>284</v>
      </c>
      <c r="H25" s="53" t="s">
        <v>372</v>
      </c>
      <c r="I25" s="66" t="s">
        <v>373</v>
      </c>
      <c r="J25" s="52" t="s">
        <v>374</v>
      </c>
    </row>
    <row r="26" customFormat="false" ht="38.25" hidden="false" customHeight="false" outlineLevel="0" collapsed="false">
      <c r="B26" s="52" t="n">
        <v>19</v>
      </c>
      <c r="C26" s="68" t="n">
        <v>44270</v>
      </c>
      <c r="D26" s="52" t="s">
        <v>281</v>
      </c>
      <c r="E26" s="52" t="s">
        <v>375</v>
      </c>
      <c r="F26" s="52" t="s">
        <v>376</v>
      </c>
      <c r="G26" s="52" t="s">
        <v>284</v>
      </c>
      <c r="H26" s="53" t="s">
        <v>377</v>
      </c>
      <c r="I26" s="66" t="s">
        <v>378</v>
      </c>
      <c r="J26" s="52" t="s">
        <v>379</v>
      </c>
    </row>
    <row r="27" customFormat="false" ht="76.5" hidden="false" customHeight="false" outlineLevel="0" collapsed="false">
      <c r="B27" s="52" t="n">
        <v>20</v>
      </c>
      <c r="C27" s="68" t="n">
        <v>44270</v>
      </c>
      <c r="D27" s="52" t="s">
        <v>281</v>
      </c>
      <c r="E27" s="52" t="s">
        <v>375</v>
      </c>
      <c r="F27" s="52" t="s">
        <v>376</v>
      </c>
      <c r="G27" s="52" t="s">
        <v>284</v>
      </c>
      <c r="H27" s="53" t="s">
        <v>380</v>
      </c>
      <c r="I27" s="66" t="s">
        <v>381</v>
      </c>
      <c r="J27" s="52" t="s">
        <v>382</v>
      </c>
    </row>
    <row r="28" customFormat="false" ht="76.5" hidden="false" customHeight="false" outlineLevel="0" collapsed="false">
      <c r="B28" s="52" t="n">
        <v>21</v>
      </c>
      <c r="C28" s="68" t="n">
        <v>44285</v>
      </c>
      <c r="D28" s="52" t="s">
        <v>293</v>
      </c>
      <c r="E28" s="52" t="s">
        <v>383</v>
      </c>
      <c r="F28" s="52" t="s">
        <v>384</v>
      </c>
      <c r="G28" s="52" t="s">
        <v>284</v>
      </c>
      <c r="H28" s="53" t="s">
        <v>385</v>
      </c>
      <c r="I28" s="66" t="s">
        <v>386</v>
      </c>
      <c r="J28" s="52" t="s">
        <v>387</v>
      </c>
    </row>
    <row r="29" customFormat="false" ht="89.25" hidden="false" customHeight="false" outlineLevel="0" collapsed="false">
      <c r="B29" s="52" t="n">
        <v>22</v>
      </c>
      <c r="C29" s="68" t="n">
        <v>44290</v>
      </c>
      <c r="D29" s="52" t="s">
        <v>293</v>
      </c>
      <c r="E29" s="52" t="s">
        <v>388</v>
      </c>
      <c r="F29" s="52" t="s">
        <v>389</v>
      </c>
      <c r="G29" s="52" t="s">
        <v>284</v>
      </c>
      <c r="H29" s="53" t="s">
        <v>390</v>
      </c>
      <c r="I29" s="66" t="s">
        <v>391</v>
      </c>
      <c r="J29" s="52" t="s">
        <v>392</v>
      </c>
    </row>
    <row r="30" customFormat="false" ht="51" hidden="false" customHeight="false" outlineLevel="0" collapsed="false">
      <c r="B30" s="52" t="n">
        <v>23</v>
      </c>
      <c r="C30" s="68" t="n">
        <v>44292</v>
      </c>
      <c r="D30" s="52" t="s">
        <v>293</v>
      </c>
      <c r="E30" s="52" t="s">
        <v>393</v>
      </c>
      <c r="F30" s="52" t="s">
        <v>394</v>
      </c>
      <c r="G30" s="52" t="s">
        <v>284</v>
      </c>
      <c r="H30" s="53" t="s">
        <v>395</v>
      </c>
      <c r="I30" s="66" t="s">
        <v>396</v>
      </c>
      <c r="J30" s="52" t="s">
        <v>397</v>
      </c>
    </row>
    <row r="31" customFormat="false" ht="102" hidden="false" customHeight="false" outlineLevel="0" collapsed="false">
      <c r="B31" s="52" t="n">
        <v>24</v>
      </c>
      <c r="C31" s="68" t="n">
        <v>44292</v>
      </c>
      <c r="D31" s="52" t="s">
        <v>281</v>
      </c>
      <c r="E31" s="52" t="s">
        <v>398</v>
      </c>
      <c r="F31" s="52" t="s">
        <v>399</v>
      </c>
      <c r="G31" s="52" t="s">
        <v>284</v>
      </c>
      <c r="H31" s="53" t="s">
        <v>400</v>
      </c>
      <c r="I31" s="66" t="s">
        <v>401</v>
      </c>
      <c r="J31" s="52" t="s">
        <v>402</v>
      </c>
    </row>
    <row r="32" customFormat="false" ht="89.25" hidden="false" customHeight="false" outlineLevel="0" collapsed="false">
      <c r="B32" s="52" t="n">
        <v>25</v>
      </c>
      <c r="C32" s="68" t="n">
        <v>44298</v>
      </c>
      <c r="D32" s="52" t="s">
        <v>281</v>
      </c>
      <c r="E32" s="52" t="s">
        <v>403</v>
      </c>
      <c r="F32" s="52" t="s">
        <v>404</v>
      </c>
      <c r="G32" s="52" t="s">
        <v>284</v>
      </c>
      <c r="H32" s="53" t="s">
        <v>405</v>
      </c>
      <c r="I32" s="66" t="s">
        <v>373</v>
      </c>
      <c r="J32" s="52" t="s">
        <v>406</v>
      </c>
    </row>
    <row r="33" customFormat="false" ht="51" hidden="false" customHeight="false" outlineLevel="0" collapsed="false">
      <c r="B33" s="54" t="n">
        <v>26</v>
      </c>
      <c r="C33" s="74" t="n">
        <v>44306</v>
      </c>
      <c r="D33" s="54" t="s">
        <v>314</v>
      </c>
      <c r="E33" s="54" t="s">
        <v>407</v>
      </c>
      <c r="F33" s="54" t="s">
        <v>408</v>
      </c>
      <c r="G33" s="54" t="s">
        <v>284</v>
      </c>
      <c r="H33" s="75" t="s">
        <v>409</v>
      </c>
      <c r="I33" s="76" t="s">
        <v>410</v>
      </c>
      <c r="J33" s="54" t="s">
        <v>411</v>
      </c>
    </row>
    <row r="34" customFormat="false" ht="76.5" hidden="false" customHeight="false" outlineLevel="0" collapsed="false">
      <c r="B34" s="77" t="n">
        <v>27</v>
      </c>
      <c r="C34" s="68" t="n">
        <v>44386</v>
      </c>
      <c r="D34" s="52" t="s">
        <v>314</v>
      </c>
      <c r="E34" s="17" t="s">
        <v>412</v>
      </c>
      <c r="F34" s="78" t="s">
        <v>413</v>
      </c>
      <c r="G34" s="43" t="s">
        <v>332</v>
      </c>
      <c r="H34" s="57" t="s">
        <v>414</v>
      </c>
      <c r="I34" s="57" t="s">
        <v>415</v>
      </c>
      <c r="J34" s="77" t="s">
        <v>416</v>
      </c>
    </row>
    <row r="35" customFormat="false" ht="63.75" hidden="false" customHeight="false" outlineLevel="0" collapsed="false">
      <c r="B35" s="77" t="n">
        <v>28</v>
      </c>
      <c r="C35" s="68" t="n">
        <v>44400</v>
      </c>
      <c r="D35" s="52" t="s">
        <v>314</v>
      </c>
      <c r="E35" s="43" t="s">
        <v>417</v>
      </c>
      <c r="F35" s="78" t="s">
        <v>418</v>
      </c>
      <c r="G35" s="43" t="s">
        <v>332</v>
      </c>
      <c r="H35" s="57" t="s">
        <v>419</v>
      </c>
      <c r="I35" s="57" t="s">
        <v>415</v>
      </c>
      <c r="J35" s="77" t="s">
        <v>420</v>
      </c>
    </row>
    <row r="36" customFormat="false" ht="183.75" hidden="false" customHeight="true" outlineLevel="0" collapsed="false">
      <c r="B36" s="77" t="n">
        <v>29</v>
      </c>
      <c r="C36" s="68" t="n">
        <v>44402</v>
      </c>
      <c r="D36" s="79" t="s">
        <v>293</v>
      </c>
      <c r="E36" s="77" t="s">
        <v>421</v>
      </c>
      <c r="F36" s="78" t="s">
        <v>422</v>
      </c>
      <c r="G36" s="77" t="s">
        <v>332</v>
      </c>
      <c r="H36" s="57" t="s">
        <v>423</v>
      </c>
      <c r="I36" s="57" t="s">
        <v>424</v>
      </c>
      <c r="J36" s="77" t="s">
        <v>425</v>
      </c>
    </row>
    <row r="37" customFormat="false" ht="89.25" hidden="false" customHeight="false" outlineLevel="0" collapsed="false">
      <c r="B37" s="77" t="n">
        <v>30</v>
      </c>
      <c r="C37" s="68" t="n">
        <v>44404</v>
      </c>
      <c r="D37" s="79" t="s">
        <v>293</v>
      </c>
      <c r="E37" s="77" t="s">
        <v>426</v>
      </c>
      <c r="F37" s="78" t="s">
        <v>427</v>
      </c>
      <c r="G37" s="77" t="s">
        <v>332</v>
      </c>
      <c r="H37" s="57" t="s">
        <v>428</v>
      </c>
      <c r="I37" s="17" t="s">
        <v>429</v>
      </c>
      <c r="J37" s="77" t="s">
        <v>430</v>
      </c>
    </row>
    <row r="38" customFormat="false" ht="140.25" hidden="false" customHeight="false" outlineLevel="0" collapsed="false">
      <c r="B38" s="77" t="n">
        <v>31</v>
      </c>
      <c r="C38" s="68" t="n">
        <v>44404</v>
      </c>
      <c r="D38" s="79" t="s">
        <v>293</v>
      </c>
      <c r="E38" s="77" t="s">
        <v>431</v>
      </c>
      <c r="F38" s="78" t="s">
        <v>432</v>
      </c>
      <c r="G38" s="77" t="s">
        <v>332</v>
      </c>
      <c r="H38" s="57" t="s">
        <v>433</v>
      </c>
      <c r="I38" s="57" t="s">
        <v>434</v>
      </c>
      <c r="J38" s="77" t="s">
        <v>435</v>
      </c>
    </row>
    <row r="39" customFormat="false" ht="153" hidden="false" customHeight="false" outlineLevel="0" collapsed="false">
      <c r="B39" s="80" t="n">
        <v>32</v>
      </c>
      <c r="C39" s="81" t="n">
        <v>44410</v>
      </c>
      <c r="D39" s="82" t="s">
        <v>293</v>
      </c>
      <c r="E39" s="80" t="s">
        <v>436</v>
      </c>
      <c r="F39" s="83" t="s">
        <v>437</v>
      </c>
      <c r="G39" s="80" t="s">
        <v>332</v>
      </c>
      <c r="H39" s="84" t="s">
        <v>438</v>
      </c>
      <c r="I39" s="84" t="s">
        <v>415</v>
      </c>
      <c r="J39" s="80" t="s">
        <v>439</v>
      </c>
    </row>
    <row r="40" customFormat="false" ht="102" hidden="false" customHeight="false" outlineLevel="0" collapsed="false">
      <c r="A40" s="85"/>
      <c r="B40" s="77" t="n">
        <v>33</v>
      </c>
      <c r="C40" s="68" t="n">
        <v>44412</v>
      </c>
      <c r="D40" s="52" t="s">
        <v>314</v>
      </c>
      <c r="E40" s="77" t="s">
        <v>440</v>
      </c>
      <c r="F40" s="78" t="s">
        <v>441</v>
      </c>
      <c r="G40" s="77" t="s">
        <v>332</v>
      </c>
      <c r="H40" s="57" t="s">
        <v>442</v>
      </c>
      <c r="I40" s="57" t="s">
        <v>443</v>
      </c>
      <c r="J40" s="77" t="s">
        <v>444</v>
      </c>
    </row>
    <row r="41" customFormat="false" ht="76.5" hidden="false" customHeight="false" outlineLevel="0" collapsed="false">
      <c r="A41" s="85"/>
      <c r="B41" s="77" t="n">
        <v>34</v>
      </c>
      <c r="C41" s="68" t="n">
        <v>44438</v>
      </c>
      <c r="D41" s="52" t="s">
        <v>293</v>
      </c>
      <c r="E41" s="77" t="s">
        <v>445</v>
      </c>
      <c r="F41" s="78" t="s">
        <v>446</v>
      </c>
      <c r="G41" s="77" t="s">
        <v>332</v>
      </c>
      <c r="H41" s="57" t="s">
        <v>447</v>
      </c>
      <c r="I41" s="57" t="s">
        <v>415</v>
      </c>
      <c r="J41" s="77" t="s">
        <v>448</v>
      </c>
    </row>
    <row r="42" customFormat="false" ht="12.75" hidden="false" customHeight="false" outlineLevel="0" collapsed="false">
      <c r="A42" s="86"/>
      <c r="B42" s="86"/>
      <c r="C42" s="86"/>
      <c r="D42" s="86"/>
      <c r="E42" s="86"/>
      <c r="F42" s="86"/>
      <c r="G42" s="86"/>
      <c r="H42" s="87"/>
      <c r="I42" s="86"/>
      <c r="J42" s="86"/>
    </row>
    <row r="43" customFormat="false" ht="12.75" hidden="false" customHeight="false" outlineLevel="0" collapsed="false">
      <c r="A43" s="86"/>
      <c r="B43" s="86"/>
      <c r="C43" s="88" t="s">
        <v>449</v>
      </c>
      <c r="D43" s="86"/>
      <c r="E43" s="86"/>
      <c r="F43" s="86"/>
      <c r="G43" s="86"/>
      <c r="H43" s="87"/>
      <c r="I43" s="86"/>
      <c r="J43" s="86"/>
    </row>
    <row r="45" customFormat="false" ht="12.75" hidden="false" customHeight="true" outlineLevel="0" collapsed="false">
      <c r="B45" s="18" t="s">
        <v>450</v>
      </c>
      <c r="C45" s="18"/>
      <c r="D45" s="18"/>
      <c r="E45" s="18"/>
      <c r="F45" s="18"/>
    </row>
    <row r="46" customFormat="false" ht="12.75" hidden="false" customHeight="false" outlineLevel="0" collapsed="false">
      <c r="B46" s="18"/>
      <c r="C46" s="18"/>
      <c r="D46" s="18"/>
      <c r="E46" s="18"/>
      <c r="F46" s="18"/>
    </row>
    <row r="47" customFormat="false" ht="12.75" hidden="false" customHeight="false" outlineLevel="0" collapsed="false">
      <c r="B47" s="18"/>
      <c r="C47" s="18"/>
      <c r="D47" s="18"/>
      <c r="E47" s="18"/>
      <c r="F47" s="18"/>
    </row>
    <row r="48" customFormat="false" ht="12.75" hidden="false" customHeight="false" outlineLevel="0" collapsed="false">
      <c r="B48" s="18"/>
      <c r="C48" s="18"/>
      <c r="D48" s="18"/>
      <c r="E48" s="18"/>
      <c r="F48" s="18"/>
    </row>
  </sheetData>
  <mergeCells count="3">
    <mergeCell ref="B2:J4"/>
    <mergeCell ref="B5:E5"/>
    <mergeCell ref="B45:F48"/>
  </mergeCells>
  <hyperlinks>
    <hyperlink ref="F34" r:id="rId1" display="monicaanrama.social@gmail.com"/>
    <hyperlink ref="F35" r:id="rId2" display="jazminrod2010-@live.com"/>
    <hyperlink ref="F36" r:id="rId3" display="ramirezhelmer@yahoo.com"/>
    <hyperlink ref="F37" r:id="rId4" display="amparomogotes@hotmail.com"/>
    <hyperlink ref="F38" r:id="rId5" display="cesgojim1@hotmail.com"/>
    <hyperlink ref="F39" r:id="rId6" display="imagoencendido@yahoo.es"/>
    <hyperlink ref="F40" r:id="rId7" display="velandiaeneida@gmail.com"/>
    <hyperlink ref="F41" r:id="rId8" display="cubidesquintero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3:12:53Z</dcterms:created>
  <dc:creator>MAICOL</dc:creator>
  <dc:description/>
  <dc:language>en-US</dc:language>
  <cp:lastModifiedBy>Julian Alberto Rojas Duque</cp:lastModifiedBy>
  <cp:lastPrinted>2021-09-30T17:05:55Z</cp:lastPrinted>
  <dcterms:modified xsi:type="dcterms:W3CDTF">2021-09-30T17:07:43Z</dcterms:modified>
  <cp:revision>0</cp:revision>
  <dc:subject/>
  <dc:title/>
</cp:coreProperties>
</file>